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I" sheetId="1" state="visible" r:id="rId2"/>
    <sheet name="KZU" sheetId="2" state="visible" r:id="rId3"/>
    <sheet name="Ubase" sheetId="3" state="visible" r:id="rId4"/>
  </sheets>
  <definedNames>
    <definedName function="false" hidden="false" localSheetId="0" name="_xlnm.Print_Area" vbProcedure="false">P_I!$A$1:$C$21</definedName>
    <definedName function="false" hidden="false" name="Cos" vbProcedure="false">P_I!$G$2</definedName>
    <definedName function="false" hidden="false" name="U" vbProcedure="false">P_I!$L$1</definedName>
    <definedName function="false" hidden="false" name="_xlfn_BAHTTEXT" vbProcedure="false"/>
    <definedName function="false" hidden="false" localSheetId="1" name="Cu_O" vbProcedure="false">Ubase!$F$3</definedName>
    <definedName function="false" hidden="false" localSheetId="1" name="Ztr" vbProcedure="false">KZU!$B$2</definedName>
    <definedName function="false" hidden="false" localSheetId="1" name="для_Al" vbProcedure="false">Ubase!$F$10</definedName>
    <definedName function="false" hidden="false" localSheetId="1" name="для_Al_o" vbProcedure="false">Ubase!$F$4</definedName>
    <definedName function="false" hidden="false" localSheetId="1" name="для_Cu" vbProcedure="false">Ubase!$F$9</definedName>
    <definedName function="false" hidden="false" localSheetId="1" name="Переходные_контакты" vbProcedure="false">KZU!$B$3</definedName>
    <definedName function="false" hidden="false" localSheetId="2" name="Cu_O" vbProcedure="false">Ubase!$F$3</definedName>
    <definedName function="false" hidden="false" localSheetId="2" name="для_Al" vbProcedure="false">Ubase!$F$10</definedName>
    <definedName function="false" hidden="false" localSheetId="2" name="для_Al_o" vbProcedure="false">Ubase!$F$4</definedName>
    <definedName function="false" hidden="false" localSheetId="2" name="для_Cu" vbProcedure="false">Ubase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7</xdr:rowOff>
              </xdr:from>
              <xdr:to>
                <xdr:col>10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6">
  <si>
    <t xml:space="preserve">kVA</t>
  </si>
  <si>
    <t xml:space="preserve">Iфазы 0,38</t>
  </si>
  <si>
    <t xml:space="preserve">Iфазы 0,22</t>
  </si>
  <si>
    <t xml:space="preserve">Cos</t>
  </si>
  <si>
    <t xml:space="preserve">tg</t>
  </si>
  <si>
    <t xml:space="preserve">kW</t>
  </si>
  <si>
    <t xml:space="preserve">Iфазы 380</t>
  </si>
  <si>
    <t xml:space="preserve">S, kVA</t>
  </si>
  <si>
    <t xml:space="preserve">P, kW</t>
  </si>
  <si>
    <t xml:space="preserve">Iфазы380</t>
  </si>
  <si>
    <t xml:space="preserve">I, А</t>
  </si>
  <si>
    <t xml:space="preserve">Р, кВт</t>
  </si>
  <si>
    <t xml:space="preserve">U, В</t>
  </si>
  <si>
    <t xml:space="preserve">I, A</t>
  </si>
  <si>
    <t xml:space="preserve">недогруз</t>
  </si>
  <si>
    <t xml:space="preserve">Трансф</t>
  </si>
  <si>
    <t xml:space="preserve">Коэф</t>
  </si>
  <si>
    <t xml:space="preserve">Трансформатор, кВА</t>
  </si>
  <si>
    <t xml:space="preserve">400Д/У</t>
  </si>
  <si>
    <t xml:space="preserve">γ</t>
  </si>
  <si>
    <t xml:space="preserve">кВА</t>
  </si>
  <si>
    <t xml:space="preserve">ZТ/3</t>
  </si>
  <si>
    <t xml:space="preserve">Сопрот-ние трансф., Zt/3, Ом</t>
  </si>
  <si>
    <t xml:space="preserve">Cu</t>
  </si>
  <si>
    <t xml:space="preserve">Переходные контакты, Ом</t>
  </si>
  <si>
    <t xml:space="preserve">Расчетные точки</t>
  </si>
  <si>
    <t xml:space="preserve">AL</t>
  </si>
  <si>
    <t xml:space="preserve">Параметр</t>
  </si>
  <si>
    <t xml:space="preserve">Ед.изм</t>
  </si>
  <si>
    <t xml:space="preserve">ГРЩ</t>
  </si>
  <si>
    <t xml:space="preserve">1РЩ1</t>
  </si>
  <si>
    <t xml:space="preserve">1ЩС1</t>
  </si>
  <si>
    <t xml:space="preserve">КК</t>
  </si>
  <si>
    <t xml:space="preserve">Ohm/km</t>
  </si>
  <si>
    <t xml:space="preserve">Rлинии</t>
  </si>
  <si>
    <t xml:space="preserve">SummRлинии</t>
  </si>
  <si>
    <t xml:space="preserve">Длина кабеля</t>
  </si>
  <si>
    <t xml:space="preserve">м</t>
  </si>
  <si>
    <t xml:space="preserve">фаза+нуль</t>
  </si>
  <si>
    <t xml:space="preserve">Al</t>
  </si>
  <si>
    <t xml:space="preserve">ρ</t>
  </si>
  <si>
    <t xml:space="preserve">Материал жилы кабеля</t>
  </si>
  <si>
    <t xml:space="preserve">Cu/AL</t>
  </si>
  <si>
    <t xml:space="preserve">240+240</t>
  </si>
  <si>
    <t xml:space="preserve">160У/У</t>
  </si>
  <si>
    <t xml:space="preserve">Число питающих кабелей</t>
  </si>
  <si>
    <t xml:space="preserve">шт.</t>
  </si>
  <si>
    <t xml:space="preserve">240+120</t>
  </si>
  <si>
    <t xml:space="preserve">160Д/У</t>
  </si>
  <si>
    <t xml:space="preserve">Сечение жилы кабеля</t>
  </si>
  <si>
    <t xml:space="preserve">мм2</t>
  </si>
  <si>
    <t xml:space="preserve">120+70</t>
  </si>
  <si>
    <t xml:space="preserve">185+185</t>
  </si>
  <si>
    <t xml:space="preserve">10+10</t>
  </si>
  <si>
    <t xml:space="preserve">Фазность</t>
  </si>
  <si>
    <t xml:space="preserve">380/220</t>
  </si>
  <si>
    <t xml:space="preserve">185+150</t>
  </si>
  <si>
    <t xml:space="preserve">320У/У</t>
  </si>
  <si>
    <t xml:space="preserve">Присоединенная мощность</t>
  </si>
  <si>
    <t xml:space="preserve">150+150</t>
  </si>
  <si>
    <t xml:space="preserve">400У/У</t>
  </si>
  <si>
    <t xml:space="preserve">Потери напряжения в кабеле</t>
  </si>
  <si>
    <t xml:space="preserve">%</t>
  </si>
  <si>
    <t xml:space="preserve">150+70</t>
  </si>
  <si>
    <t xml:space="preserve">Общие потери напряжения</t>
  </si>
  <si>
    <t xml:space="preserve">150+50</t>
  </si>
  <si>
    <t xml:space="preserve">630У/У</t>
  </si>
  <si>
    <t xml:space="preserve">120+120</t>
  </si>
  <si>
    <t xml:space="preserve">630Д/У</t>
  </si>
  <si>
    <t xml:space="preserve">Ток 1-фазного к.з.</t>
  </si>
  <si>
    <t xml:space="preserve">А</t>
  </si>
  <si>
    <t xml:space="preserve">1000У/У</t>
  </si>
  <si>
    <t xml:space="preserve">120+50</t>
  </si>
  <si>
    <t xml:space="preserve">1000Д/У</t>
  </si>
  <si>
    <t xml:space="preserve">Мин. Допуст. Ток</t>
  </si>
  <si>
    <t xml:space="preserve">95+95</t>
  </si>
  <si>
    <t xml:space="preserve">Кратность АВ</t>
  </si>
  <si>
    <t xml:space="preserve">95+50</t>
  </si>
  <si>
    <t xml:space="preserve">Номинал АВ</t>
  </si>
  <si>
    <t xml:space="preserve">95+35</t>
  </si>
  <si>
    <t xml:space="preserve">Ток нагрузки</t>
  </si>
  <si>
    <t xml:space="preserve">70+70</t>
  </si>
  <si>
    <t xml:space="preserve">∆Р в линии участка</t>
  </si>
  <si>
    <t xml:space="preserve">кВт</t>
  </si>
  <si>
    <t xml:space="preserve">70+35</t>
  </si>
  <si>
    <t xml:space="preserve">70+25</t>
  </si>
  <si>
    <r>
      <rPr>
        <sz val="10"/>
        <rFont val="Arial"/>
        <family val="2"/>
        <charset val="204"/>
      </rPr>
      <t xml:space="preserve">∑</t>
    </r>
    <r>
      <rPr>
        <sz val="10"/>
        <rFont val="Arial Cyr"/>
        <family val="0"/>
        <charset val="204"/>
      </rPr>
      <t xml:space="preserve">∆Р в линии участка</t>
    </r>
  </si>
  <si>
    <t xml:space="preserve">50+50</t>
  </si>
  <si>
    <t xml:space="preserve">∑∆Р потери мощности</t>
  </si>
  <si>
    <t xml:space="preserve">-</t>
  </si>
  <si>
    <t xml:space="preserve">50+25</t>
  </si>
  <si>
    <t xml:space="preserve">50+16</t>
  </si>
  <si>
    <t xml:space="preserve">Крат</t>
  </si>
  <si>
    <t xml:space="preserve">35+35</t>
  </si>
  <si>
    <t xml:space="preserve">35+10</t>
  </si>
  <si>
    <t xml:space="preserve">Значение коэффициента C</t>
  </si>
  <si>
    <t xml:space="preserve">25+25</t>
  </si>
  <si>
    <t xml:space="preserve">25+16</t>
  </si>
  <si>
    <t xml:space="preserve">25+10</t>
  </si>
  <si>
    <t xml:space="preserve">16+16</t>
  </si>
  <si>
    <t xml:space="preserve">16+10</t>
  </si>
  <si>
    <t xml:space="preserve">16+6</t>
  </si>
  <si>
    <t xml:space="preserve">10+6</t>
  </si>
  <si>
    <t xml:space="preserve">10+4</t>
  </si>
  <si>
    <t xml:space="preserve">6+6</t>
  </si>
  <si>
    <t xml:space="preserve">6+4</t>
  </si>
  <si>
    <t xml:space="preserve">6+2,5</t>
  </si>
  <si>
    <t xml:space="preserve">4+4</t>
  </si>
  <si>
    <t xml:space="preserve">4+2,5</t>
  </si>
  <si>
    <t xml:space="preserve">4+1,5</t>
  </si>
  <si>
    <t xml:space="preserve">2,5+2,5</t>
  </si>
  <si>
    <t xml:space="preserve">2,5+1,5</t>
  </si>
  <si>
    <t xml:space="preserve">1,5+1,5</t>
  </si>
  <si>
    <t xml:space="preserve">1,5+1</t>
  </si>
  <si>
    <t xml:space="preserve">Однофазный переменный ~220В</t>
  </si>
  <si>
    <t xml:space="preserve">для Cu</t>
  </si>
  <si>
    <t xml:space="preserve">для Al</t>
  </si>
  <si>
    <t xml:space="preserve">Ma=P*l (кВт*м)</t>
  </si>
  <si>
    <t xml:space="preserve">Трехфазный переменный ток.</t>
  </si>
  <si>
    <t xml:space="preserve">для меди 53 м/Ом*мм2</t>
  </si>
  <si>
    <t xml:space="preserve">для алюминия 31,7 м/Ом*мм2</t>
  </si>
  <si>
    <t xml:space="preserve">du %</t>
  </si>
  <si>
    <t xml:space="preserve">L</t>
  </si>
  <si>
    <t xml:space="preserve">Р,кВт</t>
  </si>
  <si>
    <t xml:space="preserve">F,мм</t>
  </si>
  <si>
    <t xml:space="preserve">Падение от ТП до ВР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Iфазы]#_)"/>
    <numFmt numFmtId="167" formatCode="0.0"/>
    <numFmt numFmtId="168" formatCode="0"/>
    <numFmt numFmtId="169" formatCode="0&quot;кВА&quot;"/>
    <numFmt numFmtId="170" formatCode="General"/>
    <numFmt numFmtId="171" formatCode="@"/>
    <numFmt numFmtId="172" formatCode="0.000"/>
    <numFmt numFmtId="173" formatCode="0.00000"/>
    <numFmt numFmtId="174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99CC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FF66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KZ" xfId="20"/>
    <cellStyle name="Обычный_Ucebn" xfId="21"/>
    <cellStyle name="Обычный_Электрика_8fl" xfId="22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6.7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2" min="11" style="1" width="6.7"/>
    <col collapsed="false" customWidth="false" hidden="false" outlineLevel="0" max="257" min="13" style="1" width="9.14"/>
  </cols>
  <sheetData>
    <row r="1" s="3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E1" s="1"/>
      <c r="F1" s="1"/>
      <c r="G1" s="1" t="s">
        <v>3</v>
      </c>
      <c r="H1" s="4" t="s">
        <v>4</v>
      </c>
      <c r="I1" s="1"/>
      <c r="J1" s="3" t="s">
        <v>5</v>
      </c>
      <c r="K1" s="3" t="s">
        <v>6</v>
      </c>
      <c r="L1" s="3" t="n">
        <v>0.22</v>
      </c>
    </row>
    <row r="2" customFormat="false" ht="12.75" hidden="false" customHeight="false" outlineLevel="0" collapsed="false">
      <c r="A2" s="5" t="n">
        <v>1</v>
      </c>
      <c r="B2" s="6" t="n">
        <f aca="false">A2/0.38/SQRT(3)</f>
        <v>1.51934281365691</v>
      </c>
      <c r="C2" s="6" t="n">
        <f aca="false">A2/U</f>
        <v>4.54545454545455</v>
      </c>
      <c r="G2" s="7" t="n">
        <v>0.85</v>
      </c>
      <c r="H2" s="8" t="n">
        <f aca="false">SQRT(1/(G2*G2)-1)</f>
        <v>0.619744338403102</v>
      </c>
      <c r="J2" s="1" t="n">
        <v>1</v>
      </c>
      <c r="K2" s="9" t="n">
        <f aca="false">J2/0.38/SQRT(3)/Cos</f>
        <v>1.78746213371401</v>
      </c>
      <c r="L2" s="9" t="n">
        <f aca="false">J2/U/Cos</f>
        <v>5.3475935828877</v>
      </c>
    </row>
    <row r="3" customFormat="false" ht="12.75" hidden="false" customHeight="false" outlineLevel="0" collapsed="false">
      <c r="A3" s="5" t="n">
        <v>2</v>
      </c>
      <c r="B3" s="6" t="n">
        <f aca="false">A3/0.38/SQRT(3)</f>
        <v>3.03868562731382</v>
      </c>
      <c r="C3" s="6" t="n">
        <f aca="false">A3/U</f>
        <v>9.09090909090909</v>
      </c>
      <c r="E3" s="5" t="s">
        <v>7</v>
      </c>
      <c r="F3" s="5" t="s">
        <v>8</v>
      </c>
      <c r="G3" s="5" t="s">
        <v>9</v>
      </c>
      <c r="H3" s="10" t="n">
        <v>220</v>
      </c>
      <c r="J3" s="1" t="n">
        <v>2</v>
      </c>
      <c r="K3" s="9" t="n">
        <f aca="false">J3/0.38/SQRT(3)/Cos</f>
        <v>3.57492426742802</v>
      </c>
      <c r="L3" s="9" t="n">
        <f aca="false">J3/U/Cos</f>
        <v>10.6951871657754</v>
      </c>
    </row>
    <row r="4" customFormat="false" ht="12.75" hidden="false" customHeight="false" outlineLevel="0" collapsed="false">
      <c r="A4" s="5" t="n">
        <v>3</v>
      </c>
      <c r="B4" s="6" t="n">
        <f aca="false">A4/0.38/SQRT(3)</f>
        <v>4.55802844097073</v>
      </c>
      <c r="C4" s="6" t="n">
        <f aca="false">A4/U</f>
        <v>13.6363636363636</v>
      </c>
      <c r="E4" s="11" t="n">
        <f aca="false">SQRT(F4*F4+A36*A36)</f>
        <v>41.1764705882353</v>
      </c>
      <c r="F4" s="12" t="n">
        <v>35</v>
      </c>
      <c r="G4" s="6" t="n">
        <f aca="false">F4/0.38/SQRT(3)/Cos</f>
        <v>62.5611746799904</v>
      </c>
      <c r="H4" s="6" t="n">
        <f aca="false">F4/H3/Cos*1000</f>
        <v>187.16577540107</v>
      </c>
      <c r="J4" s="1" t="n">
        <v>3</v>
      </c>
      <c r="K4" s="9" t="n">
        <f aca="false">J4/0.38/SQRT(3)/Cos</f>
        <v>5.36238640114204</v>
      </c>
      <c r="L4" s="9" t="n">
        <f aca="false">J4/U/Cos</f>
        <v>16.0427807486631</v>
      </c>
      <c r="P4" s="13"/>
      <c r="Q4" s="13"/>
    </row>
    <row r="5" customFormat="false" ht="12.75" hidden="false" customHeight="false" outlineLevel="0" collapsed="false">
      <c r="A5" s="5" t="n">
        <v>4</v>
      </c>
      <c r="B5" s="6" t="n">
        <f aca="false">A5/0.38/SQRT(3)</f>
        <v>6.07737125462764</v>
      </c>
      <c r="C5" s="6" t="n">
        <f aca="false">A5/U</f>
        <v>18.1818181818182</v>
      </c>
      <c r="E5" s="14" t="n">
        <f aca="false">E4/0.38/SQRT(3)</f>
        <v>62.5611746799904</v>
      </c>
      <c r="H5" s="15"/>
      <c r="J5" s="1" t="n">
        <v>4</v>
      </c>
      <c r="K5" s="9" t="n">
        <f aca="false">J5/0.38/SQRT(3)/Cos</f>
        <v>7.14984853485605</v>
      </c>
      <c r="L5" s="9" t="n">
        <f aca="false">J5/U/Cos</f>
        <v>21.3903743315508</v>
      </c>
      <c r="P5" s="13"/>
      <c r="Q5" s="13"/>
    </row>
    <row r="6" customFormat="false" ht="12.75" hidden="false" customHeight="false" outlineLevel="0" collapsed="false">
      <c r="A6" s="5" t="n">
        <v>5</v>
      </c>
      <c r="B6" s="6" t="n">
        <f aca="false">A6/0.38/SQRT(3)</f>
        <v>7.59671406828455</v>
      </c>
      <c r="C6" s="6" t="n">
        <f aca="false">A6/U</f>
        <v>22.7272727272727</v>
      </c>
      <c r="E6" s="16" t="s">
        <v>10</v>
      </c>
      <c r="F6" s="16" t="s">
        <v>11</v>
      </c>
      <c r="G6" s="16" t="s">
        <v>11</v>
      </c>
      <c r="J6" s="1" t="n">
        <v>5</v>
      </c>
      <c r="K6" s="9" t="n">
        <f aca="false">J6/0.38/SQRT(3)/Cos</f>
        <v>8.93731066857006</v>
      </c>
      <c r="L6" s="9" t="n">
        <f aca="false">J6/U/Cos</f>
        <v>26.7379679144385</v>
      </c>
      <c r="P6" s="13"/>
      <c r="Q6" s="13"/>
    </row>
    <row r="7" customFormat="false" ht="12.75" hidden="false" customHeight="false" outlineLevel="0" collapsed="false">
      <c r="A7" s="5" t="n">
        <v>6</v>
      </c>
      <c r="B7" s="6" t="n">
        <f aca="false">A7/0.38/SQRT(3)</f>
        <v>9.11605688194146</v>
      </c>
      <c r="C7" s="6" t="n">
        <f aca="false">A7/U</f>
        <v>27.2727272727273</v>
      </c>
      <c r="E7" s="12" t="n">
        <v>40</v>
      </c>
      <c r="F7" s="6" t="n">
        <f aca="false">E7*0.38*SQRT(3)*Cos</f>
        <v>22.3780964337899</v>
      </c>
      <c r="G7" s="6" t="n">
        <f aca="false">E7*U*Cos</f>
        <v>7.48</v>
      </c>
      <c r="J7" s="1" t="n">
        <v>6</v>
      </c>
      <c r="K7" s="9" t="n">
        <f aca="false">J7/0.38/SQRT(3)/Cos</f>
        <v>10.7247728022841</v>
      </c>
      <c r="L7" s="9" t="n">
        <f aca="false">J7/U/Cos</f>
        <v>32.0855614973262</v>
      </c>
      <c r="P7" s="13"/>
      <c r="Q7" s="13"/>
    </row>
    <row r="8" customFormat="false" ht="12.75" hidden="false" customHeight="false" outlineLevel="0" collapsed="false">
      <c r="A8" s="5" t="n">
        <v>7</v>
      </c>
      <c r="B8" s="6" t="n">
        <f aca="false">A8/0.38/SQRT(3)</f>
        <v>10.6353996955984</v>
      </c>
      <c r="C8" s="6" t="n">
        <f aca="false">A8/U</f>
        <v>31.8181818181818</v>
      </c>
      <c r="J8" s="1" t="n">
        <v>7</v>
      </c>
      <c r="K8" s="9" t="n">
        <f aca="false">J8/0.38/SQRT(3)/Cos</f>
        <v>12.5122349359981</v>
      </c>
      <c r="L8" s="9" t="n">
        <f aca="false">J8/U/Cos</f>
        <v>37.4331550802139</v>
      </c>
      <c r="P8" s="13"/>
      <c r="Q8" s="13"/>
    </row>
    <row r="9" customFormat="false" ht="12.75" hidden="false" customHeight="false" outlineLevel="0" collapsed="false">
      <c r="A9" s="5" t="n">
        <v>8</v>
      </c>
      <c r="B9" s="6" t="n">
        <f aca="false">A9/0.38/SQRT(3)</f>
        <v>12.1547425092553</v>
      </c>
      <c r="C9" s="6" t="n">
        <f aca="false">A9/U</f>
        <v>36.3636363636364</v>
      </c>
      <c r="J9" s="1" t="n">
        <v>8</v>
      </c>
      <c r="K9" s="9" t="n">
        <f aca="false">J9/0.38/SQRT(3)/Cos</f>
        <v>14.2996970697121</v>
      </c>
      <c r="L9" s="9" t="n">
        <f aca="false">J9/U/Cos</f>
        <v>42.7807486631016</v>
      </c>
      <c r="P9" s="13"/>
      <c r="Q9" s="13"/>
    </row>
    <row r="10" customFormat="false" ht="12.75" hidden="false" customHeight="false" outlineLevel="0" collapsed="false">
      <c r="A10" s="5" t="n">
        <v>9</v>
      </c>
      <c r="B10" s="6" t="n">
        <f aca="false">A10/0.38/SQRT(3)</f>
        <v>13.6740853229122</v>
      </c>
      <c r="C10" s="6" t="n">
        <f aca="false">A10/U</f>
        <v>40.9090909090909</v>
      </c>
      <c r="F10" s="5" t="s">
        <v>7</v>
      </c>
      <c r="G10" s="17" t="n">
        <v>350</v>
      </c>
      <c r="J10" s="1" t="n">
        <v>9</v>
      </c>
      <c r="K10" s="9" t="n">
        <f aca="false">J10/0.38/SQRT(3)/Cos</f>
        <v>16.0871592034261</v>
      </c>
      <c r="L10" s="9" t="n">
        <f aca="false">J10/U/Cos</f>
        <v>48.1283422459893</v>
      </c>
    </row>
    <row r="11" customFormat="false" ht="12.75" hidden="false" customHeight="false" outlineLevel="0" collapsed="false">
      <c r="A11" s="5" t="n">
        <v>10</v>
      </c>
      <c r="B11" s="6" t="n">
        <f aca="false">A11/0.38/SQRT(3)</f>
        <v>15.1934281365691</v>
      </c>
      <c r="C11" s="6" t="n">
        <f aca="false">A11/U</f>
        <v>45.4545454545455</v>
      </c>
      <c r="F11" s="16" t="s">
        <v>12</v>
      </c>
      <c r="G11" s="16" t="s">
        <v>13</v>
      </c>
      <c r="J11" s="1" t="n">
        <v>10</v>
      </c>
      <c r="K11" s="9" t="n">
        <f aca="false">J11/0.38/SQRT(3)/Cos</f>
        <v>17.8746213371401</v>
      </c>
      <c r="L11" s="9" t="n">
        <f aca="false">J11/U/Cos</f>
        <v>53.475935828877</v>
      </c>
    </row>
    <row r="12" customFormat="false" ht="12.75" hidden="false" customHeight="false" outlineLevel="0" collapsed="false">
      <c r="A12" s="5" t="n">
        <v>11</v>
      </c>
      <c r="B12" s="6" t="n">
        <f aca="false">A12/0.38/SQRT(3)</f>
        <v>16.712770950226</v>
      </c>
      <c r="C12" s="6" t="n">
        <f aca="false">A12/U</f>
        <v>50</v>
      </c>
      <c r="F12" s="5" t="n">
        <v>400</v>
      </c>
      <c r="G12" s="6" t="n">
        <f aca="false">G10/0.4/SQRT(3)</f>
        <v>505.181485540923</v>
      </c>
      <c r="J12" s="1" t="n">
        <v>11</v>
      </c>
      <c r="K12" s="9" t="n">
        <f aca="false">J12/0.38/SQRT(3)/Cos</f>
        <v>19.6620834708541</v>
      </c>
      <c r="L12" s="9" t="n">
        <f aca="false">J12/U/Cos</f>
        <v>58.8235294117647</v>
      </c>
    </row>
    <row r="13" customFormat="false" ht="12.75" hidden="false" customHeight="false" outlineLevel="0" collapsed="false">
      <c r="A13" s="5" t="n">
        <v>12</v>
      </c>
      <c r="B13" s="6" t="n">
        <f aca="false">A13/0.38/SQRT(3)</f>
        <v>18.2321137638829</v>
      </c>
      <c r="C13" s="6" t="n">
        <f aca="false">A13/U</f>
        <v>54.5454545454546</v>
      </c>
      <c r="F13" s="5" t="n">
        <v>380</v>
      </c>
      <c r="G13" s="6" t="n">
        <f aca="false">G10/0.38/SQRT(3)</f>
        <v>531.769984779919</v>
      </c>
      <c r="J13" s="1" t="n">
        <v>12</v>
      </c>
      <c r="K13" s="9" t="n">
        <f aca="false">J13/0.38/SQRT(3)/Cos</f>
        <v>21.4495456045681</v>
      </c>
      <c r="L13" s="9" t="n">
        <f aca="false">J13/U/Cos</f>
        <v>64.1711229946524</v>
      </c>
    </row>
    <row r="14" customFormat="false" ht="12.75" hidden="false" customHeight="false" outlineLevel="0" collapsed="false">
      <c r="A14" s="5" t="n">
        <v>13</v>
      </c>
      <c r="B14" s="6" t="n">
        <f aca="false">A14/0.38/SQRT(3)</f>
        <v>19.7514565775398</v>
      </c>
      <c r="C14" s="6" t="n">
        <f aca="false">A14/U</f>
        <v>59.0909090909091</v>
      </c>
      <c r="F14" s="5" t="n">
        <v>220</v>
      </c>
      <c r="G14" s="18" t="n">
        <f aca="false">G10/U</f>
        <v>1590.90909090909</v>
      </c>
      <c r="J14" s="1" t="n">
        <v>13</v>
      </c>
      <c r="K14" s="9" t="n">
        <f aca="false">J14/0.38/SQRT(3)/Cos</f>
        <v>23.2370077382822</v>
      </c>
      <c r="L14" s="9" t="n">
        <f aca="false">J14/U/Cos</f>
        <v>69.5187165775401</v>
      </c>
      <c r="O14" s="19"/>
      <c r="Q14" s="19"/>
    </row>
    <row r="15" customFormat="false" ht="12.75" hidden="false" customHeight="false" outlineLevel="0" collapsed="false">
      <c r="A15" s="5" t="n">
        <v>14</v>
      </c>
      <c r="B15" s="6" t="n">
        <f aca="false">A15/0.38/SQRT(3)</f>
        <v>21.2707993911967</v>
      </c>
      <c r="C15" s="6" t="n">
        <f aca="false">A15/U</f>
        <v>63.6363636363636</v>
      </c>
      <c r="F15" s="5" t="n">
        <v>36</v>
      </c>
      <c r="G15" s="6" t="n">
        <f aca="false">G10/F15*1000</f>
        <v>9722.22222222222</v>
      </c>
      <c r="J15" s="1" t="n">
        <v>14</v>
      </c>
      <c r="K15" s="9" t="n">
        <f aca="false">J15/0.38/SQRT(3)/Cos</f>
        <v>25.0244698719962</v>
      </c>
      <c r="L15" s="9" t="n">
        <f aca="false">J15/U/Cos</f>
        <v>74.8663101604278</v>
      </c>
    </row>
    <row r="16" customFormat="false" ht="12.75" hidden="false" customHeight="false" outlineLevel="0" collapsed="false">
      <c r="A16" s="5" t="n">
        <v>15</v>
      </c>
      <c r="B16" s="6" t="n">
        <f aca="false">A16/0.38/SQRT(3)</f>
        <v>22.7901422048536</v>
      </c>
      <c r="C16" s="6" t="n">
        <f aca="false">A16/U</f>
        <v>68.1818181818182</v>
      </c>
      <c r="F16" s="5" t="n">
        <v>6000</v>
      </c>
      <c r="G16" s="6" t="n">
        <f aca="false">G10/6/SQRT(3)</f>
        <v>33.6787657027282</v>
      </c>
      <c r="J16" s="1" t="n">
        <v>15</v>
      </c>
      <c r="K16" s="9" t="n">
        <f aca="false">J16/0.38/SQRT(3)/Cos</f>
        <v>26.8119320057102</v>
      </c>
      <c r="L16" s="9" t="n">
        <f aca="false">J16/U/Cos</f>
        <v>80.2139037433155</v>
      </c>
    </row>
    <row r="17" customFormat="false" ht="12.75" hidden="false" customHeight="false" outlineLevel="0" collapsed="false">
      <c r="A17" s="5" t="n">
        <v>16</v>
      </c>
      <c r="B17" s="6" t="n">
        <f aca="false">A17/0.38/SQRT(3)</f>
        <v>24.3094850185106</v>
      </c>
      <c r="C17" s="6" t="n">
        <f aca="false">A17/U</f>
        <v>72.7272727272727</v>
      </c>
      <c r="F17" s="20" t="n">
        <v>10000</v>
      </c>
      <c r="G17" s="6" t="n">
        <f aca="false">G10/10/SQRT(3)</f>
        <v>20.2072594216369</v>
      </c>
      <c r="J17" s="1" t="n">
        <v>16</v>
      </c>
      <c r="K17" s="9" t="n">
        <f aca="false">J17/0.38/SQRT(3)/Cos</f>
        <v>28.5993941394242</v>
      </c>
      <c r="L17" s="9" t="n">
        <f aca="false">J17/U/Cos</f>
        <v>85.5614973262032</v>
      </c>
    </row>
    <row r="18" customFormat="false" ht="12.75" hidden="false" customHeight="false" outlineLevel="0" collapsed="false">
      <c r="A18" s="5" t="n">
        <v>17</v>
      </c>
      <c r="B18" s="6" t="n">
        <f aca="false">A18/0.38/SQRT(3)</f>
        <v>25.8288278321675</v>
      </c>
      <c r="C18" s="6" t="n">
        <f aca="false">A18/U</f>
        <v>77.2727272727273</v>
      </c>
      <c r="J18" s="1" t="n">
        <v>17</v>
      </c>
      <c r="K18" s="9" t="n">
        <f aca="false">J18/0.38/SQRT(3)/Cos</f>
        <v>30.3868562731382</v>
      </c>
      <c r="L18" s="9" t="n">
        <f aca="false">J18/U/Cos</f>
        <v>90.9090909090909</v>
      </c>
    </row>
    <row r="19" customFormat="false" ht="12.75" hidden="false" customHeight="false" outlineLevel="0" collapsed="false">
      <c r="A19" s="5" t="n">
        <v>18</v>
      </c>
      <c r="B19" s="6" t="n">
        <f aca="false">A19/0.38/SQRT(3)</f>
        <v>27.3481706458244</v>
      </c>
      <c r="C19" s="6" t="n">
        <f aca="false">A19/U</f>
        <v>81.8181818181818</v>
      </c>
      <c r="J19" s="1" t="n">
        <v>18</v>
      </c>
      <c r="K19" s="9" t="n">
        <f aca="false">J19/0.38/SQRT(3)/Cos</f>
        <v>32.1743184068522</v>
      </c>
      <c r="L19" s="9" t="n">
        <f aca="false">J19/U/Cos</f>
        <v>96.2566844919786</v>
      </c>
    </row>
    <row r="20" customFormat="false" ht="12.75" hidden="false" customHeight="false" outlineLevel="0" collapsed="false">
      <c r="A20" s="5" t="n">
        <v>19</v>
      </c>
      <c r="B20" s="6" t="n">
        <f aca="false">A20/0.38/SQRT(3)</f>
        <v>28.8675134594813</v>
      </c>
      <c r="C20" s="6" t="n">
        <f aca="false">A20/U</f>
        <v>86.3636363636364</v>
      </c>
      <c r="J20" s="1" t="n">
        <v>19</v>
      </c>
      <c r="K20" s="9" t="n">
        <f aca="false">J20/0.38/SQRT(3)/Cos</f>
        <v>33.9617805405662</v>
      </c>
      <c r="L20" s="9" t="n">
        <f aca="false">J20/U/Cos</f>
        <v>101.604278074866</v>
      </c>
    </row>
    <row r="21" customFormat="false" ht="12.75" hidden="false" customHeight="false" outlineLevel="0" collapsed="false">
      <c r="A21" s="5" t="n">
        <v>20</v>
      </c>
      <c r="B21" s="6" t="n">
        <f aca="false">A21/0.38/SQRT(3)</f>
        <v>30.3868562731382</v>
      </c>
      <c r="C21" s="6" t="n">
        <f aca="false">A21/U</f>
        <v>90.9090909090909</v>
      </c>
      <c r="J21" s="1" t="n">
        <v>20</v>
      </c>
      <c r="K21" s="9" t="n">
        <f aca="false">J21/0.38/SQRT(3)/Cos</f>
        <v>35.7492426742802</v>
      </c>
      <c r="L21" s="9" t="n">
        <f aca="false">J21/U/Cos</f>
        <v>106.951871657754</v>
      </c>
    </row>
    <row r="22" customFormat="false" ht="12.75" hidden="false" customHeight="false" outlineLevel="0" collapsed="false">
      <c r="A22" s="5" t="n">
        <v>21</v>
      </c>
      <c r="B22" s="6" t="n">
        <f aca="false">A22/0.38/SQRT(3)</f>
        <v>31.9061990867951</v>
      </c>
      <c r="C22" s="9"/>
      <c r="E22" s="5"/>
      <c r="F22" s="5" t="n">
        <f aca="false">F23*F24</f>
        <v>700</v>
      </c>
      <c r="G22" s="5" t="n">
        <f aca="false">G23*G24</f>
        <v>875</v>
      </c>
      <c r="H22" s="5" t="n">
        <f aca="false">H23*H24</f>
        <v>1120</v>
      </c>
      <c r="J22" s="1" t="n">
        <v>21</v>
      </c>
      <c r="K22" s="9" t="n">
        <f aca="false">J22/0.38/SQRT(3)/Cos</f>
        <v>37.5367048079943</v>
      </c>
      <c r="L22" s="9"/>
    </row>
    <row r="23" customFormat="false" ht="12.75" hidden="false" customHeight="false" outlineLevel="0" collapsed="false">
      <c r="A23" s="5" t="n">
        <v>22</v>
      </c>
      <c r="B23" s="6" t="n">
        <f aca="false">A23/0.38/SQRT(3)</f>
        <v>33.425541900452</v>
      </c>
      <c r="C23" s="9"/>
      <c r="E23" s="5" t="s">
        <v>14</v>
      </c>
      <c r="F23" s="21" t="n">
        <v>0.7</v>
      </c>
      <c r="G23" s="21" t="n">
        <v>0.7</v>
      </c>
      <c r="H23" s="21" t="n">
        <v>0.7</v>
      </c>
      <c r="J23" s="1" t="n">
        <v>22</v>
      </c>
      <c r="K23" s="9" t="n">
        <f aca="false">J23/0.38/SQRT(3)/Cos</f>
        <v>39.3241669417083</v>
      </c>
      <c r="L23" s="9"/>
    </row>
    <row r="24" customFormat="false" ht="12.75" hidden="false" customHeight="false" outlineLevel="0" collapsed="false">
      <c r="A24" s="5" t="n">
        <v>23</v>
      </c>
      <c r="B24" s="6" t="n">
        <f aca="false">A24/0.38/SQRT(3)</f>
        <v>34.9448847141089</v>
      </c>
      <c r="C24" s="9"/>
      <c r="E24" s="5" t="s">
        <v>15</v>
      </c>
      <c r="F24" s="22" t="n">
        <v>1000</v>
      </c>
      <c r="G24" s="22" t="n">
        <v>1250</v>
      </c>
      <c r="H24" s="22" t="n">
        <v>1600</v>
      </c>
      <c r="J24" s="1" t="n">
        <v>23</v>
      </c>
      <c r="K24" s="9" t="n">
        <f aca="false">J24/0.38/SQRT(3)/Cos</f>
        <v>41.1116290754223</v>
      </c>
      <c r="L24" s="9"/>
    </row>
    <row r="25" customFormat="false" ht="12.75" hidden="false" customHeight="false" outlineLevel="0" collapsed="false">
      <c r="A25" s="5" t="n">
        <v>24</v>
      </c>
      <c r="B25" s="6" t="n">
        <f aca="false">A25/0.38/SQRT(3)</f>
        <v>36.4642275277658</v>
      </c>
      <c r="C25" s="9"/>
      <c r="E25" s="5" t="s">
        <v>16</v>
      </c>
      <c r="F25" s="21" t="n">
        <v>1.3</v>
      </c>
      <c r="G25" s="21" t="n">
        <v>1.3</v>
      </c>
      <c r="H25" s="21" t="n">
        <v>1.3</v>
      </c>
      <c r="J25" s="1" t="n">
        <v>24</v>
      </c>
      <c r="K25" s="9" t="n">
        <f aca="false">J25/0.38/SQRT(3)/Cos</f>
        <v>42.8990912091363</v>
      </c>
      <c r="L25" s="9"/>
    </row>
    <row r="26" customFormat="false" ht="12.75" hidden="false" customHeight="false" outlineLevel="0" collapsed="false">
      <c r="A26" s="5" t="n">
        <v>25</v>
      </c>
      <c r="B26" s="6" t="n">
        <f aca="false">A26/0.38/SQRT(3)</f>
        <v>37.9835703414228</v>
      </c>
      <c r="C26" s="9"/>
      <c r="E26" s="5"/>
      <c r="F26" s="5" t="n">
        <f aca="false">F25*F24</f>
        <v>1300</v>
      </c>
      <c r="G26" s="5" t="n">
        <f aca="false">G25*G24</f>
        <v>1625</v>
      </c>
      <c r="H26" s="5" t="n">
        <f aca="false">H25*H24</f>
        <v>2080</v>
      </c>
      <c r="J26" s="1" t="n">
        <v>25</v>
      </c>
      <c r="K26" s="9" t="n">
        <f aca="false">J26/0.38/SQRT(3)/Cos</f>
        <v>44.6865533428503</v>
      </c>
      <c r="L26" s="9"/>
    </row>
    <row r="27" customFormat="false" ht="12.75" hidden="false" customHeight="false" outlineLevel="0" collapsed="false">
      <c r="A27" s="1" t="n">
        <v>26</v>
      </c>
      <c r="B27" s="9" t="n">
        <f aca="false">A27/0.38/SQRT(3)</f>
        <v>39.5029131550797</v>
      </c>
      <c r="C27" s="9"/>
      <c r="J27" s="1" t="n">
        <v>26</v>
      </c>
      <c r="K27" s="9" t="n">
        <f aca="false">J27/0.38/SQRT(3)/Cos</f>
        <v>46.4740154765643</v>
      </c>
      <c r="L27" s="9"/>
    </row>
    <row r="28" customFormat="false" ht="12.75" hidden="false" customHeight="false" outlineLevel="0" collapsed="false">
      <c r="A28" s="1" t="n">
        <v>27</v>
      </c>
      <c r="B28" s="9" t="n">
        <f aca="false">A28/0.38/SQRT(3)</f>
        <v>41.0222559687366</v>
      </c>
      <c r="C28" s="9"/>
      <c r="J28" s="1" t="n">
        <v>27</v>
      </c>
      <c r="K28" s="9" t="n">
        <f aca="false">J28/0.38/SQRT(3)/Cos</f>
        <v>48.2614776102783</v>
      </c>
      <c r="L28" s="9"/>
    </row>
    <row r="29" customFormat="false" ht="12.75" hidden="false" customHeight="false" outlineLevel="0" collapsed="false">
      <c r="A29" s="1" t="n">
        <v>28</v>
      </c>
      <c r="B29" s="9" t="n">
        <f aca="false">A29/0.38/SQRT(3)</f>
        <v>42.5415987823935</v>
      </c>
      <c r="C29" s="9"/>
      <c r="J29" s="1" t="n">
        <v>28</v>
      </c>
      <c r="K29" s="9" t="n">
        <f aca="false">J29/0.38/SQRT(3)/Cos</f>
        <v>50.0489397439923</v>
      </c>
      <c r="L29" s="9"/>
    </row>
    <row r="30" customFormat="false" ht="12.75" hidden="false" customHeight="false" outlineLevel="0" collapsed="false">
      <c r="A30" s="1" t="n">
        <v>29</v>
      </c>
      <c r="B30" s="9" t="n">
        <f aca="false">A30/0.38/SQRT(3)</f>
        <v>44.0609415960504</v>
      </c>
      <c r="C30" s="9"/>
      <c r="J30" s="1" t="n">
        <v>29</v>
      </c>
      <c r="K30" s="9" t="n">
        <f aca="false">J30/0.38/SQRT(3)/Cos</f>
        <v>51.8364018777063</v>
      </c>
      <c r="L30" s="9"/>
    </row>
    <row r="31" customFormat="false" ht="12.75" hidden="false" customHeight="false" outlineLevel="0" collapsed="false">
      <c r="A31" s="1" t="n">
        <v>30</v>
      </c>
      <c r="B31" s="9" t="n">
        <f aca="false">A31/0.38/SQRT(3)</f>
        <v>45.5802844097073</v>
      </c>
      <c r="C31" s="9"/>
      <c r="J31" s="1" t="n">
        <v>30</v>
      </c>
      <c r="K31" s="9" t="n">
        <f aca="false">J31/0.38/SQRT(3)/Cos</f>
        <v>53.6238640114204</v>
      </c>
      <c r="L31" s="9"/>
    </row>
    <row r="32" customFormat="false" ht="12.75" hidden="false" customHeight="false" outlineLevel="0" collapsed="false">
      <c r="A32" s="1" t="n">
        <v>31</v>
      </c>
      <c r="B32" s="9" t="n">
        <f aca="false">A32/0.38/SQRT(3)</f>
        <v>47.0996272233642</v>
      </c>
      <c r="C32" s="9"/>
      <c r="J32" s="1" t="n">
        <v>31</v>
      </c>
      <c r="K32" s="9" t="n">
        <f aca="false">J32/0.38/SQRT(3)/Cos</f>
        <v>55.4113261451344</v>
      </c>
      <c r="L32" s="9"/>
    </row>
    <row r="33" customFormat="false" ht="12.75" hidden="false" customHeight="false" outlineLevel="0" collapsed="false">
      <c r="A33" s="1" t="n">
        <v>32</v>
      </c>
      <c r="B33" s="9" t="n">
        <f aca="false">A33/0.38/SQRT(3)</f>
        <v>48.6189700370211</v>
      </c>
      <c r="C33" s="9"/>
      <c r="J33" s="1" t="n">
        <v>32</v>
      </c>
      <c r="K33" s="9" t="n">
        <f aca="false">J33/0.38/SQRT(3)/Cos</f>
        <v>57.1987882788484</v>
      </c>
      <c r="L33" s="9"/>
    </row>
    <row r="34" customFormat="false" ht="12.75" hidden="false" customHeight="false" outlineLevel="0" collapsed="false">
      <c r="A34" s="1" t="n">
        <v>33</v>
      </c>
      <c r="B34" s="9" t="n">
        <f aca="false">A34/0.38/SQRT(3)</f>
        <v>50.138312850678</v>
      </c>
      <c r="C34" s="9"/>
      <c r="J34" s="1" t="n">
        <v>33</v>
      </c>
      <c r="K34" s="9" t="n">
        <f aca="false">J34/0.38/SQRT(3)/Cos</f>
        <v>58.9862504125624</v>
      </c>
      <c r="L34" s="9"/>
    </row>
    <row r="36" customFormat="false" ht="12.75" hidden="false" customHeight="false" outlineLevel="0" collapsed="false">
      <c r="A36" s="23" t="n">
        <f aca="false">F4*B36</f>
        <v>21.6910518441086</v>
      </c>
      <c r="B36" s="23" t="n">
        <f aca="false">SQRT(1/(Cos*Cos)-1)</f>
        <v>0.619744338403102</v>
      </c>
    </row>
  </sheetData>
  <sheetProtection sheet="true" password="cee9" objects="true" scenarios="true"/>
  <printOptions headings="false" gridLines="true" gridLinesSet="true" horizontalCentered="false" verticalCentered="false"/>
  <pageMargins left="0.747916666666667" right="0.747916666666667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true" hidden="false" outlineLevel="0" max="8" min="4" style="1" width="8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true" hidden="true" outlineLevel="0" max="14" min="14" style="1" width="10.28"/>
    <col collapsed="false" customWidth="false" hidden="true" outlineLevel="0" max="16" min="15" style="1" width="9.14"/>
    <col collapsed="false" customWidth="true" hidden="true" outlineLevel="0" max="17" min="17" style="1" width="3.99"/>
    <col collapsed="false" customWidth="true" hidden="true" outlineLevel="0" max="18" min="18" style="1" width="7.99"/>
    <col collapsed="false" customWidth="true" hidden="true" outlineLevel="0" max="19" min="19" style="1" width="5.41"/>
    <col collapsed="false" customWidth="true" hidden="true" outlineLevel="0" max="22" min="20" style="1" width="1.99"/>
    <col collapsed="false" customWidth="true" hidden="true" outlineLevel="0" max="26" min="23" style="1" width="7.56"/>
    <col collapsed="false" customWidth="true" hidden="true" outlineLevel="0" max="27" min="27" style="1" width="6.56"/>
    <col collapsed="false" customWidth="true" hidden="true" outlineLevel="0" max="29" min="28" style="1" width="4.56"/>
    <col collapsed="false" customWidth="false" hidden="true" outlineLevel="0" max="33" min="30" style="1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" t="s">
        <v>17</v>
      </c>
      <c r="B1" s="24" t="s">
        <v>18</v>
      </c>
      <c r="L1" s="4" t="s">
        <v>19</v>
      </c>
      <c r="AF1" s="4" t="s">
        <v>20</v>
      </c>
      <c r="AG1" s="4" t="s">
        <v>21</v>
      </c>
    </row>
    <row r="2" customFormat="false" ht="12.75" hidden="false" customHeight="false" outlineLevel="0" collapsed="false">
      <c r="A2" s="25" t="s">
        <v>22</v>
      </c>
      <c r="B2" s="26" t="n">
        <f aca="false">SUMIF(AF2:AF15,B1,AG2:AG15)</f>
        <v>0.022</v>
      </c>
      <c r="J2" s="27" t="s">
        <v>23</v>
      </c>
      <c r="K2" s="1" t="n">
        <v>380</v>
      </c>
      <c r="L2" s="1" t="n">
        <v>53</v>
      </c>
      <c r="AF2" s="4" t="n">
        <v>25</v>
      </c>
      <c r="AG2" s="4" t="n">
        <v>1.04</v>
      </c>
    </row>
    <row r="3" customFormat="false" ht="13.5" hidden="false" customHeight="false" outlineLevel="0" collapsed="false">
      <c r="A3" s="28" t="s">
        <v>24</v>
      </c>
      <c r="B3" s="29" t="n">
        <v>0.025</v>
      </c>
      <c r="C3" s="30" t="s">
        <v>25</v>
      </c>
      <c r="D3" s="30"/>
      <c r="E3" s="30"/>
      <c r="F3" s="30"/>
      <c r="G3" s="30"/>
      <c r="H3" s="30"/>
      <c r="J3" s="4" t="s">
        <v>26</v>
      </c>
      <c r="K3" s="1" t="n">
        <v>220</v>
      </c>
      <c r="L3" s="1" t="n">
        <v>31.7</v>
      </c>
      <c r="AF3" s="4" t="n">
        <v>40</v>
      </c>
      <c r="AG3" s="4" t="n">
        <v>0.65</v>
      </c>
    </row>
    <row r="4" customFormat="false" ht="12.75" hidden="false" customHeight="false" outlineLevel="0" collapsed="false">
      <c r="A4" s="1" t="s">
        <v>27</v>
      </c>
      <c r="B4" s="1" t="s">
        <v>28</v>
      </c>
      <c r="C4" s="31" t="s">
        <v>29</v>
      </c>
      <c r="D4" s="31" t="s">
        <v>30</v>
      </c>
      <c r="E4" s="31" t="s">
        <v>31</v>
      </c>
      <c r="F4" s="31" t="s">
        <v>32</v>
      </c>
      <c r="G4" s="31" t="s">
        <v>32</v>
      </c>
      <c r="H4" s="31" t="s">
        <v>32</v>
      </c>
      <c r="L4" s="32"/>
      <c r="M4" s="33"/>
      <c r="N4" s="33"/>
      <c r="O4" s="33" t="s">
        <v>33</v>
      </c>
      <c r="P4" s="33"/>
      <c r="Q4" s="33"/>
      <c r="R4" s="33" t="s">
        <v>34</v>
      </c>
      <c r="S4" s="33" t="s">
        <v>35</v>
      </c>
      <c r="T4" s="32" t="n">
        <f aca="false">T3/3</f>
        <v>0</v>
      </c>
      <c r="AF4" s="4" t="n">
        <v>63</v>
      </c>
      <c r="AG4" s="4" t="n">
        <v>0.413</v>
      </c>
    </row>
    <row r="5" customFormat="false" ht="12.75" hidden="false" customHeight="false" outlineLevel="0" collapsed="false">
      <c r="A5" s="1" t="s">
        <v>36</v>
      </c>
      <c r="B5" s="4" t="s">
        <v>37</v>
      </c>
      <c r="C5" s="34" t="n">
        <v>120</v>
      </c>
      <c r="D5" s="34" t="n">
        <v>25</v>
      </c>
      <c r="E5" s="34" t="n">
        <v>180</v>
      </c>
      <c r="F5" s="34" t="n">
        <v>80</v>
      </c>
      <c r="G5" s="34" t="n">
        <v>70</v>
      </c>
      <c r="H5" s="34" t="n">
        <v>25</v>
      </c>
      <c r="L5" s="32"/>
      <c r="M5" s="33"/>
      <c r="N5" s="33" t="s">
        <v>38</v>
      </c>
      <c r="O5" s="35" t="s">
        <v>23</v>
      </c>
      <c r="P5" s="36" t="s">
        <v>39</v>
      </c>
      <c r="Q5" s="33"/>
      <c r="R5" s="33" t="n">
        <f aca="false">Переходные_контакты</f>
        <v>0.025</v>
      </c>
      <c r="S5" s="33"/>
      <c r="T5" s="33"/>
      <c r="AC5" s="37" t="s">
        <v>40</v>
      </c>
      <c r="AF5" s="4" t="n">
        <v>100</v>
      </c>
      <c r="AG5" s="4" t="n">
        <v>0.26</v>
      </c>
    </row>
    <row r="6" customFormat="false" ht="12.75" hidden="false" customHeight="false" outlineLevel="0" collapsed="false">
      <c r="A6" s="1" t="s">
        <v>41</v>
      </c>
      <c r="B6" s="4" t="s">
        <v>42</v>
      </c>
      <c r="C6" s="38" t="s">
        <v>26</v>
      </c>
      <c r="D6" s="38" t="s">
        <v>23</v>
      </c>
      <c r="E6" s="38" t="s">
        <v>23</v>
      </c>
      <c r="F6" s="38" t="s">
        <v>23</v>
      </c>
      <c r="G6" s="38" t="s">
        <v>26</v>
      </c>
      <c r="H6" s="38" t="s">
        <v>23</v>
      </c>
      <c r="J6" s="39" t="n">
        <f aca="false">IF($C$6="Cu",L6,M6)/C7</f>
        <v>0.248333333333333</v>
      </c>
      <c r="K6" s="40" t="n">
        <f aca="false">SUMIF($N$6:$N$45,$C$8,$Q$6:$Q$45)</f>
        <v>120</v>
      </c>
      <c r="L6" s="41" t="n">
        <f aca="false">SUMIF($N$6:$N$45,$C$8,$O$6:$O$45)</f>
        <v>0.461</v>
      </c>
      <c r="M6" s="41" t="n">
        <f aca="false">SUMIF($N$6:$N$45,$C$8,P6:P45)</f>
        <v>0.745</v>
      </c>
      <c r="N6" s="42" t="s">
        <v>43</v>
      </c>
      <c r="O6" s="43" t="n">
        <v>0.175</v>
      </c>
      <c r="P6" s="43" t="n">
        <v>0.2805</v>
      </c>
      <c r="Q6" s="32" t="n">
        <v>240</v>
      </c>
      <c r="R6" s="44" t="n">
        <f aca="false">J6*C5/1000</f>
        <v>0.0298</v>
      </c>
      <c r="S6" s="45" t="n">
        <f aca="false">SUM(R5:R6)</f>
        <v>0.0548</v>
      </c>
      <c r="T6" s="46" t="n">
        <f aca="false">IF(C9=380,3,4)</f>
        <v>3</v>
      </c>
      <c r="U6" s="46" t="n">
        <f aca="false">IF($C$6="Cu",1,2)</f>
        <v>2</v>
      </c>
      <c r="V6" s="46" t="n">
        <f aca="false">T6*U6</f>
        <v>6</v>
      </c>
      <c r="W6" s="47" t="n">
        <f aca="false">IF(V6=3,для_Cu,0)</f>
        <v>0</v>
      </c>
      <c r="X6" s="47" t="n">
        <f aca="false">IF(V6=6,для_Al,0)</f>
        <v>0.0218460812499454</v>
      </c>
      <c r="Y6" s="47" t="n">
        <f aca="false">IF(V6=8,#NAME?,0)</f>
        <v>0</v>
      </c>
      <c r="Z6" s="47" t="n">
        <f aca="false">IF(V6=4,Cu_O,0)</f>
        <v>0</v>
      </c>
      <c r="AA6" s="48" t="n">
        <f aca="false">SUM(W6:Z6)</f>
        <v>0.0218460812499454</v>
      </c>
      <c r="AB6" s="49" t="n">
        <f aca="false">IF($C$6="Cu",$L$2,$L$3)</f>
        <v>31.7</v>
      </c>
      <c r="AC6" s="9" t="n">
        <f aca="false">1000/AB6/K6/C7</f>
        <v>0.087627059235892</v>
      </c>
      <c r="AF6" s="4" t="s">
        <v>44</v>
      </c>
      <c r="AG6" s="4" t="n">
        <v>0.162</v>
      </c>
    </row>
    <row r="7" customFormat="false" ht="12.75" hidden="false" customHeight="false" outlineLevel="0" collapsed="false">
      <c r="A7" s="1" t="s">
        <v>45</v>
      </c>
      <c r="B7" s="4" t="s">
        <v>46</v>
      </c>
      <c r="C7" s="50" t="n">
        <v>3</v>
      </c>
      <c r="D7" s="50" t="n">
        <v>2</v>
      </c>
      <c r="E7" s="50" t="n">
        <v>2</v>
      </c>
      <c r="F7" s="50" t="n">
        <v>1</v>
      </c>
      <c r="G7" s="50" t="n">
        <v>1</v>
      </c>
      <c r="H7" s="50" t="n">
        <v>1</v>
      </c>
      <c r="J7" s="39" t="n">
        <f aca="false">IF($D$6="Cu",L7,M7)/D7</f>
        <v>0.11</v>
      </c>
      <c r="K7" s="40" t="n">
        <f aca="false">SUMIF($N$6:$N$45,$D$8,$Q$6:$Q$45)</f>
        <v>185</v>
      </c>
      <c r="L7" s="41" t="n">
        <f aca="false">SUMIF($N$6:$N$45,$D$8,$O$6:$O$45)</f>
        <v>0.22</v>
      </c>
      <c r="M7" s="41" t="n">
        <f aca="false">SUMIF($N$6:$N$45,$D$8,P6:P45)</f>
        <v>0.36</v>
      </c>
      <c r="N7" s="42" t="s">
        <v>47</v>
      </c>
      <c r="O7" s="43" t="n">
        <v>0.24</v>
      </c>
      <c r="P7" s="43" t="n">
        <v>0.38</v>
      </c>
      <c r="Q7" s="32" t="n">
        <v>240</v>
      </c>
      <c r="R7" s="44" t="n">
        <f aca="false">J7*D5/1000</f>
        <v>0.00275</v>
      </c>
      <c r="S7" s="45" t="n">
        <f aca="false">SUM(R5:R7)</f>
        <v>0.05755</v>
      </c>
      <c r="T7" s="46" t="n">
        <f aca="false">IF(D9=380,3,4)</f>
        <v>3</v>
      </c>
      <c r="U7" s="46" t="n">
        <f aca="false">IF($D$6="Cu",1,2)</f>
        <v>1</v>
      </c>
      <c r="V7" s="46" t="n">
        <f aca="false">T7*U7</f>
        <v>3</v>
      </c>
      <c r="W7" s="47" t="n">
        <f aca="false">IF(V7=3,для_Cu,0)</f>
        <v>0.0130664297287409</v>
      </c>
      <c r="X7" s="47" t="n">
        <f aca="false">IF(V7=6,для_Al,0)</f>
        <v>0</v>
      </c>
      <c r="Y7" s="47" t="n">
        <f aca="false">IF(V7=8,#NAME?,0)</f>
        <v>0</v>
      </c>
      <c r="Z7" s="47" t="n">
        <f aca="false">IF(V7=4,Cu_O,0)</f>
        <v>0</v>
      </c>
      <c r="AA7" s="48" t="n">
        <f aca="false">SUM(W7:Z7)</f>
        <v>0.0130664297287409</v>
      </c>
      <c r="AB7" s="49" t="n">
        <f aca="false">IF($D$6="Cu",$L$2,$L$3)</f>
        <v>53</v>
      </c>
      <c r="AC7" s="9" t="n">
        <f aca="false">1000/AB7/K7/D7</f>
        <v>0.0509943906170321</v>
      </c>
      <c r="AF7" s="4" t="s">
        <v>48</v>
      </c>
      <c r="AG7" s="4" t="n">
        <v>0.055</v>
      </c>
    </row>
    <row r="8" customFormat="false" ht="12.75" hidden="false" customHeight="false" outlineLevel="0" collapsed="false">
      <c r="A8" s="1" t="s">
        <v>49</v>
      </c>
      <c r="B8" s="4" t="s">
        <v>50</v>
      </c>
      <c r="C8" s="51" t="s">
        <v>51</v>
      </c>
      <c r="D8" s="51" t="s">
        <v>52</v>
      </c>
      <c r="E8" s="51" t="s">
        <v>52</v>
      </c>
      <c r="F8" s="51" t="s">
        <v>52</v>
      </c>
      <c r="G8" s="51" t="s">
        <v>52</v>
      </c>
      <c r="H8" s="51" t="s">
        <v>53</v>
      </c>
      <c r="J8" s="39" t="n">
        <f aca="false">IF($E$6="Cu",L8,M8)/E7</f>
        <v>0.11</v>
      </c>
      <c r="K8" s="40" t="n">
        <f aca="false">SUMIF($N$6:$N$45,$E$8,$Q$6:$Q$45)</f>
        <v>185</v>
      </c>
      <c r="L8" s="41" t="n">
        <f aca="false">SUMIF($N$6:$N$45,$E$8,$O$6:$O$45)</f>
        <v>0.22</v>
      </c>
      <c r="M8" s="41" t="n">
        <f aca="false">SUMIF($N$6:$N$45,$E$8,P6:P45)</f>
        <v>0.36</v>
      </c>
      <c r="N8" s="52" t="s">
        <v>52</v>
      </c>
      <c r="O8" s="43" t="n">
        <v>0.22</v>
      </c>
      <c r="P8" s="43" t="n">
        <v>0.36</v>
      </c>
      <c r="Q8" s="53" t="n">
        <v>185</v>
      </c>
      <c r="R8" s="44" t="n">
        <f aca="false">J8*E5/1000</f>
        <v>0.0198</v>
      </c>
      <c r="S8" s="45" t="n">
        <f aca="false">SUM(R5:R8)</f>
        <v>0.07735</v>
      </c>
      <c r="T8" s="46" t="n">
        <f aca="false">IF(E9=380,3,4)</f>
        <v>3</v>
      </c>
      <c r="U8" s="46" t="n">
        <f aca="false">IF($E$6="Cu",1,2)</f>
        <v>1</v>
      </c>
      <c r="V8" s="46" t="n">
        <f aca="false">T8*U8</f>
        <v>3</v>
      </c>
      <c r="W8" s="47" t="n">
        <f aca="false">IF(V8=3,для_Cu,0)</f>
        <v>0.0130664297287409</v>
      </c>
      <c r="X8" s="47" t="n">
        <f aca="false">IF(V8=6,для_Al,0)</f>
        <v>0</v>
      </c>
      <c r="Y8" s="47" t="n">
        <f aca="false">IF(V8=8,для_Al_o,0)</f>
        <v>0</v>
      </c>
      <c r="Z8" s="47" t="n">
        <f aca="false">IF(V8=4,Cu_O,0)</f>
        <v>0</v>
      </c>
      <c r="AA8" s="48" t="n">
        <f aca="false">SUM(W8:Z8)</f>
        <v>0.0130664297287409</v>
      </c>
      <c r="AB8" s="49" t="n">
        <f aca="false">IF($E$6="Cu",$L$2,$L$3)</f>
        <v>53</v>
      </c>
      <c r="AC8" s="9" t="n">
        <f aca="false">1000/AB8/K8/E7</f>
        <v>0.0509943906170321</v>
      </c>
      <c r="AF8" s="4" t="n">
        <v>250</v>
      </c>
      <c r="AG8" s="4" t="n">
        <v>0.104</v>
      </c>
    </row>
    <row r="9" customFormat="false" ht="12.75" hidden="false" customHeight="false" outlineLevel="0" collapsed="false">
      <c r="A9" s="1" t="s">
        <v>54</v>
      </c>
      <c r="B9" s="4" t="s">
        <v>55</v>
      </c>
      <c r="C9" s="54" t="n">
        <v>380</v>
      </c>
      <c r="D9" s="54" t="n">
        <v>380</v>
      </c>
      <c r="E9" s="54" t="n">
        <v>380</v>
      </c>
      <c r="F9" s="54" t="n">
        <v>380</v>
      </c>
      <c r="G9" s="54" t="n">
        <v>220</v>
      </c>
      <c r="H9" s="54" t="n">
        <v>220</v>
      </c>
      <c r="J9" s="39" t="n">
        <f aca="false">IF($F$6="Cu",L9,M9)/F7</f>
        <v>0.22</v>
      </c>
      <c r="K9" s="40" t="n">
        <f aca="false">SUMIF($N$6:$N$45,$F$8,$Q$6:$Q$45)</f>
        <v>185</v>
      </c>
      <c r="L9" s="41" t="n">
        <f aca="false">SUMIF($N$6:$N$45,$F$8,$O$6:$O$45)</f>
        <v>0.22</v>
      </c>
      <c r="M9" s="41" t="n">
        <f aca="false">SUMIF($N$6:$N$45,$F$8,P6:P45)</f>
        <v>0.36</v>
      </c>
      <c r="N9" s="52" t="s">
        <v>56</v>
      </c>
      <c r="O9" s="43"/>
      <c r="P9" s="43"/>
      <c r="Q9" s="53" t="n">
        <v>185</v>
      </c>
      <c r="R9" s="44" t="n">
        <f aca="false">J9*F5/1000</f>
        <v>0.0176</v>
      </c>
      <c r="S9" s="45" t="n">
        <f aca="false">SUM(R5:R9)</f>
        <v>0.09495</v>
      </c>
      <c r="T9" s="46" t="n">
        <f aca="false">IF(F9=380,3,4)</f>
        <v>3</v>
      </c>
      <c r="U9" s="46" t="n">
        <f aca="false">IF($F$6="Cu",1,2)</f>
        <v>1</v>
      </c>
      <c r="V9" s="46" t="n">
        <f aca="false">T9*U9</f>
        <v>3</v>
      </c>
      <c r="W9" s="47" t="n">
        <f aca="false">IF(V9=3,для_Cu,0)</f>
        <v>0.0130664297287409</v>
      </c>
      <c r="X9" s="47" t="n">
        <f aca="false">IF(V9=6,для_Al,0)</f>
        <v>0</v>
      </c>
      <c r="Y9" s="47" t="n">
        <f aca="false">IF(V9=8,для_Al_o,0)</f>
        <v>0</v>
      </c>
      <c r="Z9" s="47" t="n">
        <f aca="false">IF(V9=4,Cu_O,0)</f>
        <v>0</v>
      </c>
      <c r="AA9" s="48" t="n">
        <f aca="false">SUM(W9:Z9)</f>
        <v>0.0130664297287409</v>
      </c>
      <c r="AB9" s="49" t="n">
        <f aca="false">IF($F$6="Cu",$L$2,$L$3)</f>
        <v>53</v>
      </c>
      <c r="AC9" s="9" t="n">
        <f aca="false">1000/AB9/K9/F7</f>
        <v>0.101988781234064</v>
      </c>
      <c r="AF9" s="4" t="s">
        <v>57</v>
      </c>
      <c r="AG9" s="4" t="n">
        <v>0.085</v>
      </c>
    </row>
    <row r="10" customFormat="false" ht="12.75" hidden="false" customHeight="false" outlineLevel="0" collapsed="false">
      <c r="A10" s="1" t="s">
        <v>58</v>
      </c>
      <c r="B10" s="4" t="s">
        <v>20</v>
      </c>
      <c r="C10" s="34" t="n">
        <v>122</v>
      </c>
      <c r="D10" s="34" t="n">
        <v>234.9</v>
      </c>
      <c r="E10" s="34" t="n">
        <v>200.9</v>
      </c>
      <c r="F10" s="34" t="n">
        <v>92.96</v>
      </c>
      <c r="G10" s="34" t="n">
        <v>47.88</v>
      </c>
      <c r="H10" s="34" t="n">
        <v>10</v>
      </c>
      <c r="J10" s="39" t="n">
        <f aca="false">IF($G$6="Cu",L10,M10)/G7</f>
        <v>0.36</v>
      </c>
      <c r="K10" s="40" t="n">
        <f aca="false">SUMIF($N$6:$N$45,$G$8,$Q$6:$Q$45)</f>
        <v>185</v>
      </c>
      <c r="L10" s="41" t="n">
        <f aca="false">SUMIF($N$6:$N$45,$G$8,$O$6:$O$45)</f>
        <v>0.22</v>
      </c>
      <c r="M10" s="41" t="n">
        <f aca="false">SUMIF($N$6:$N$45,$G$8,P6:P45)</f>
        <v>0.36</v>
      </c>
      <c r="N10" s="42" t="s">
        <v>59</v>
      </c>
      <c r="O10" s="43" t="n">
        <v>0.285</v>
      </c>
      <c r="P10" s="43" t="n">
        <v>0.446</v>
      </c>
      <c r="Q10" s="32" t="n">
        <v>150</v>
      </c>
      <c r="R10" s="44" t="n">
        <f aca="false">J10*G5/1000</f>
        <v>0.0252</v>
      </c>
      <c r="S10" s="45" t="n">
        <f aca="false">SUM(R5:R10)</f>
        <v>0.12015</v>
      </c>
      <c r="T10" s="46" t="n">
        <f aca="false">IF(G9=380,3,4)</f>
        <v>4</v>
      </c>
      <c r="U10" s="46" t="n">
        <f aca="false">IF($G$6="Cu",1,2)</f>
        <v>2</v>
      </c>
      <c r="V10" s="46" t="n">
        <f aca="false">T10*U10</f>
        <v>8</v>
      </c>
      <c r="W10" s="47" t="n">
        <f aca="false">IF(V10=3,для_Cu,0)</f>
        <v>0</v>
      </c>
      <c r="X10" s="47" t="n">
        <f aca="false">IF(V10=6,для_Al,0)</f>
        <v>0</v>
      </c>
      <c r="Y10" s="47" t="n">
        <f aca="false">IF(V10=8,для_Al_o,0)</f>
        <v>0.130354302995542</v>
      </c>
      <c r="Z10" s="47" t="n">
        <f aca="false">IF(V10=4,Cu_O,0)</f>
        <v>0</v>
      </c>
      <c r="AA10" s="48" t="n">
        <f aca="false">SUM(W10:Z10)</f>
        <v>0.130354302995542</v>
      </c>
      <c r="AB10" s="49" t="n">
        <f aca="false">IF($G$6="Cu",$L$2,$L$3)</f>
        <v>31.7</v>
      </c>
      <c r="AC10" s="9" t="n">
        <f aca="false">1000/AB10/K10/G7</f>
        <v>0.170517520675249</v>
      </c>
      <c r="AF10" s="4" t="s">
        <v>60</v>
      </c>
      <c r="AG10" s="4" t="n">
        <v>0.065</v>
      </c>
    </row>
    <row r="11" customFormat="false" ht="12.75" hidden="false" customHeight="false" outlineLevel="0" collapsed="false">
      <c r="A11" s="1" t="s">
        <v>61</v>
      </c>
      <c r="B11" s="4" t="s">
        <v>62</v>
      </c>
      <c r="C11" s="55" t="n">
        <f aca="false">AA6*C10*C5/K6/C7</f>
        <v>0.888407304164446</v>
      </c>
      <c r="D11" s="55" t="n">
        <f aca="false">AA7*D10*D5/K7/D7</f>
        <v>0.207385428600084</v>
      </c>
      <c r="E11" s="55" t="n">
        <f aca="false">AA8*E10*E5/K8/E7</f>
        <v>1.27704927527224</v>
      </c>
      <c r="F11" s="55" t="n">
        <f aca="false">AA9*F10*F5/K9/F7</f>
        <v>0.525256349225408</v>
      </c>
      <c r="G11" s="55" t="n">
        <f aca="false">AA10*G10*G5/K10/G7</f>
        <v>2.3615971995668</v>
      </c>
      <c r="H11" s="55" t="n">
        <f aca="false">AA11*H10*H5/K11/H7</f>
        <v>1.94916575705598</v>
      </c>
      <c r="J11" s="39" t="n">
        <f aca="false">IF($H$6="Cu",L11,M11)/H7</f>
        <v>3.68</v>
      </c>
      <c r="K11" s="40" t="n">
        <f aca="false">SUMIF($N$6:$N$45,$H$8,$Q$6:$Q$45)</f>
        <v>10</v>
      </c>
      <c r="L11" s="41" t="n">
        <f aca="false">SUMIF($N$6:$N$45,$H$8,$O$6:$O$45)</f>
        <v>3.68</v>
      </c>
      <c r="M11" s="41" t="n">
        <f aca="false">SUMIF($N$6:$N$45,$H$8,P6:P45)</f>
        <v>6.32</v>
      </c>
      <c r="N11" s="42" t="s">
        <v>63</v>
      </c>
      <c r="O11" s="43" t="n">
        <v>0.43</v>
      </c>
      <c r="P11" s="43" t="n">
        <v>0.687</v>
      </c>
      <c r="Q11" s="32" t="n">
        <v>150</v>
      </c>
      <c r="R11" s="44" t="n">
        <f aca="false">J11*H5/1000</f>
        <v>0.092</v>
      </c>
      <c r="S11" s="45" t="n">
        <f aca="false">SUM(R5:R11)</f>
        <v>0.21215</v>
      </c>
      <c r="T11" s="46" t="n">
        <f aca="false">IF(H9=380,3,4)</f>
        <v>4</v>
      </c>
      <c r="U11" s="46" t="n">
        <f aca="false">IF($H$6="Cu",1,2)</f>
        <v>1</v>
      </c>
      <c r="V11" s="46" t="n">
        <f aca="false">T11*U11</f>
        <v>4</v>
      </c>
      <c r="W11" s="47" t="n">
        <f aca="false">IF(V11=3,для_Cu,0)</f>
        <v>0</v>
      </c>
      <c r="X11" s="47" t="n">
        <f aca="false">IF(V11=6,для_Al,0)</f>
        <v>0</v>
      </c>
      <c r="Y11" s="47" t="n">
        <f aca="false">IF(V11=8,для_Al_o,0)</f>
        <v>0</v>
      </c>
      <c r="Z11" s="47" t="n">
        <f aca="false">IF(V11=4,Cu_O,0)</f>
        <v>0.0779666302822392</v>
      </c>
      <c r="AA11" s="48" t="n">
        <f aca="false">SUM(W11:Z11)</f>
        <v>0.0779666302822392</v>
      </c>
      <c r="AB11" s="49" t="n">
        <f aca="false">IF($H$6="Cu",$L$2,$L$3)</f>
        <v>53</v>
      </c>
      <c r="AC11" s="9" t="n">
        <f aca="false">1000/AB11/K11/H7</f>
        <v>1.88679245283019</v>
      </c>
      <c r="AF11" s="4" t="s">
        <v>18</v>
      </c>
      <c r="AG11" s="4" t="n">
        <v>0.022</v>
      </c>
    </row>
    <row r="12" customFormat="false" ht="12.75" hidden="false" customHeight="false" outlineLevel="0" collapsed="false">
      <c r="A12" s="1" t="s">
        <v>64</v>
      </c>
      <c r="B12" s="4" t="s">
        <v>62</v>
      </c>
      <c r="C12" s="55" t="n">
        <f aca="false">C11</f>
        <v>0.888407304164446</v>
      </c>
      <c r="D12" s="55" t="n">
        <f aca="false">SUM(C11:D11)</f>
        <v>1.09579273276453</v>
      </c>
      <c r="E12" s="55" t="n">
        <f aca="false">SUM(C11:E11)</f>
        <v>2.37284200803677</v>
      </c>
      <c r="F12" s="55" t="n">
        <f aca="false">SUM(C11:F11)</f>
        <v>2.89809835726218</v>
      </c>
      <c r="G12" s="55" t="n">
        <f aca="false">SUM(C11:G11)</f>
        <v>5.25969555682898</v>
      </c>
      <c r="H12" s="55" t="n">
        <f aca="false">SUM(C11:H11)</f>
        <v>7.20886131388496</v>
      </c>
      <c r="K12" s="40"/>
      <c r="L12" s="41"/>
      <c r="M12" s="41"/>
      <c r="N12" s="42" t="s">
        <v>65</v>
      </c>
      <c r="O12" s="43" t="n">
        <v>0.535</v>
      </c>
      <c r="P12" s="43" t="n">
        <v>0.862</v>
      </c>
      <c r="Q12" s="32" t="n">
        <v>150</v>
      </c>
      <c r="R12" s="44"/>
      <c r="S12" s="45"/>
      <c r="AF12" s="4" t="s">
        <v>66</v>
      </c>
      <c r="AG12" s="4" t="n">
        <v>0.043</v>
      </c>
    </row>
    <row r="13" customFormat="false" ht="12.75" hidden="false" customHeight="false" outlineLevel="0" collapsed="false">
      <c r="K13" s="40"/>
      <c r="L13" s="41"/>
      <c r="M13" s="41"/>
      <c r="N13" s="42" t="s">
        <v>67</v>
      </c>
      <c r="O13" s="43" t="n">
        <v>0.35</v>
      </c>
      <c r="P13" s="43" t="n">
        <v>0.561</v>
      </c>
      <c r="Q13" s="32" t="n">
        <v>120</v>
      </c>
      <c r="R13" s="44"/>
      <c r="S13" s="45"/>
      <c r="AF13" s="4" t="s">
        <v>68</v>
      </c>
      <c r="AG13" s="4" t="n">
        <v>0.014</v>
      </c>
    </row>
    <row r="14" customFormat="false" ht="12.75" hidden="false" customHeight="false" outlineLevel="0" collapsed="false">
      <c r="A14" s="1" t="s">
        <v>69</v>
      </c>
      <c r="B14" s="4" t="s">
        <v>70</v>
      </c>
      <c r="C14" s="56" t="n">
        <f aca="false">220/(Ztr+S6)</f>
        <v>2864.58333333333</v>
      </c>
      <c r="D14" s="56" t="n">
        <f aca="false">220/(Ztr+S7)</f>
        <v>2765.55625392835</v>
      </c>
      <c r="E14" s="56" t="n">
        <f aca="false">220/(Ztr+S8)</f>
        <v>2214.39355812783</v>
      </c>
      <c r="F14" s="56" t="n">
        <f aca="false">220/(Ztr+S9)</f>
        <v>1881.14578879863</v>
      </c>
      <c r="G14" s="56" t="n">
        <f aca="false">220/(Ztr+S10)</f>
        <v>1547.66092156173</v>
      </c>
      <c r="H14" s="56" t="n">
        <f aca="false">220/(Ztr+S11)</f>
        <v>939.568652573137</v>
      </c>
      <c r="K14" s="40"/>
      <c r="L14" s="41"/>
      <c r="M14" s="41"/>
      <c r="N14" s="42" t="s">
        <v>51</v>
      </c>
      <c r="O14" s="43" t="n">
        <v>0.461</v>
      </c>
      <c r="P14" s="43" t="n">
        <v>0.745</v>
      </c>
      <c r="Q14" s="32" t="n">
        <v>120</v>
      </c>
      <c r="R14" s="44"/>
      <c r="S14" s="45"/>
      <c r="AF14" s="1" t="s">
        <v>71</v>
      </c>
      <c r="AG14" s="4" t="n">
        <v>0.027</v>
      </c>
    </row>
    <row r="15" customFormat="false" ht="12.75" hidden="false" customHeight="false" outlineLevel="0" collapsed="false">
      <c r="C15" s="57"/>
      <c r="D15" s="57"/>
      <c r="E15" s="57"/>
      <c r="F15" s="57"/>
      <c r="G15" s="57"/>
      <c r="H15" s="57"/>
      <c r="K15" s="40"/>
      <c r="L15" s="41"/>
      <c r="M15" s="41"/>
      <c r="N15" s="42" t="s">
        <v>72</v>
      </c>
      <c r="O15" s="43" t="n">
        <v>0.568</v>
      </c>
      <c r="P15" s="43" t="n">
        <v>0.922</v>
      </c>
      <c r="Q15" s="32" t="n">
        <v>120</v>
      </c>
      <c r="R15" s="44"/>
      <c r="S15" s="45"/>
      <c r="AF15" s="1" t="s">
        <v>73</v>
      </c>
      <c r="AG15" s="4" t="n">
        <v>0.009</v>
      </c>
    </row>
    <row r="16" customFormat="false" ht="12.75" hidden="false" customHeight="false" outlineLevel="0" collapsed="false">
      <c r="A16" s="1" t="s">
        <v>74</v>
      </c>
      <c r="B16" s="4" t="s">
        <v>70</v>
      </c>
      <c r="C16" s="58" t="n">
        <f aca="false">C18*C17</f>
        <v>3200</v>
      </c>
      <c r="D16" s="58" t="n">
        <f aca="false">D18*D17</f>
        <v>160</v>
      </c>
      <c r="E16" s="58" t="n">
        <f aca="false">E18*E17</f>
        <v>160</v>
      </c>
      <c r="F16" s="58" t="n">
        <f aca="false">F18*F17</f>
        <v>150</v>
      </c>
      <c r="G16" s="58" t="n">
        <f aca="false">G18*G17</f>
        <v>400</v>
      </c>
      <c r="H16" s="58" t="n">
        <f aca="false">H18*H17</f>
        <v>160</v>
      </c>
      <c r="K16" s="40"/>
      <c r="L16" s="41"/>
      <c r="M16" s="41"/>
      <c r="N16" s="42" t="s">
        <v>75</v>
      </c>
      <c r="O16" s="43" t="n">
        <v>0.428</v>
      </c>
      <c r="P16" s="43" t="n">
        <v>0.797</v>
      </c>
      <c r="Q16" s="32" t="n">
        <v>95</v>
      </c>
      <c r="R16" s="44"/>
      <c r="S16" s="45"/>
      <c r="X16" s="13"/>
      <c r="Y16" s="13"/>
    </row>
    <row r="17" customFormat="false" ht="12.75" hidden="false" customHeight="false" outlineLevel="0" collapsed="false">
      <c r="A17" s="1" t="s">
        <v>76</v>
      </c>
      <c r="C17" s="31" t="n">
        <v>10</v>
      </c>
      <c r="D17" s="31" t="n">
        <v>10</v>
      </c>
      <c r="E17" s="31" t="n">
        <v>10</v>
      </c>
      <c r="F17" s="31" t="n">
        <v>10</v>
      </c>
      <c r="G17" s="31" t="n">
        <v>10</v>
      </c>
      <c r="H17" s="31" t="n">
        <v>10</v>
      </c>
      <c r="K17" s="40"/>
      <c r="L17" s="41"/>
      <c r="M17" s="41"/>
      <c r="N17" s="42" t="s">
        <v>77</v>
      </c>
      <c r="O17" s="43" t="n">
        <v>0.608</v>
      </c>
      <c r="P17" s="43" t="n">
        <v>0.99</v>
      </c>
      <c r="Q17" s="32" t="n">
        <v>95</v>
      </c>
      <c r="R17" s="44"/>
      <c r="S17" s="45"/>
      <c r="X17" s="13"/>
      <c r="Y17" s="13"/>
    </row>
    <row r="18" customFormat="false" ht="12.75" hidden="false" customHeight="false" outlineLevel="0" collapsed="false">
      <c r="A18" s="1" t="s">
        <v>78</v>
      </c>
      <c r="B18" s="4" t="s">
        <v>70</v>
      </c>
      <c r="C18" s="31" t="n">
        <v>320</v>
      </c>
      <c r="D18" s="31" t="n">
        <v>16</v>
      </c>
      <c r="E18" s="31" t="n">
        <v>16</v>
      </c>
      <c r="F18" s="31" t="n">
        <v>15</v>
      </c>
      <c r="G18" s="31" t="n">
        <v>40</v>
      </c>
      <c r="H18" s="31" t="n">
        <v>16</v>
      </c>
      <c r="K18" s="40"/>
      <c r="L18" s="41"/>
      <c r="M18" s="41"/>
      <c r="N18" s="42" t="s">
        <v>79</v>
      </c>
      <c r="O18" s="43" t="n">
        <v>0.755</v>
      </c>
      <c r="P18" s="43" t="n">
        <v>1.27</v>
      </c>
      <c r="Q18" s="32" t="n">
        <v>95</v>
      </c>
      <c r="R18" s="44"/>
      <c r="S18" s="45"/>
      <c r="X18" s="13"/>
      <c r="Y18" s="13"/>
    </row>
    <row r="19" customFormat="false" ht="12.75" hidden="false" customHeight="false" outlineLevel="0" collapsed="false">
      <c r="A19" s="1" t="s">
        <v>80</v>
      </c>
      <c r="B19" s="4" t="s">
        <v>70</v>
      </c>
      <c r="C19" s="59" t="n">
        <f aca="false">IF(C9=380,C10/C9/SQRT(3)*1000,C10/C9*1000)</f>
        <v>185.359823266143</v>
      </c>
      <c r="D19" s="59" t="n">
        <f aca="false">IF(D9=380,D10/D9/SQRT(3)*1000,D10/D9*1000)</f>
        <v>356.893626928008</v>
      </c>
      <c r="E19" s="59" t="n">
        <f aca="false">IF(E9=380,E10/E9/SQRT(3)*1000,E10/E9*1000)</f>
        <v>305.235971263673</v>
      </c>
      <c r="F19" s="59" t="n">
        <f aca="false">IF(F9=380,F10/F9/SQRT(3)*1000,F10/F9*1000)</f>
        <v>141.238107957546</v>
      </c>
      <c r="G19" s="59" t="n">
        <f aca="false">IF(G9=380,G10/G9/SQRT(3)*1000,G10/G9*1000)</f>
        <v>217.636363636364</v>
      </c>
      <c r="H19" s="59" t="n">
        <f aca="false">IF(H9=380,H10/H9/SQRT(3)*1000,H10/H9*1000)</f>
        <v>45.4545454545455</v>
      </c>
      <c r="I19" s="60"/>
      <c r="J19" s="9"/>
      <c r="K19" s="40"/>
      <c r="L19" s="41"/>
      <c r="M19" s="41"/>
      <c r="N19" s="42" t="s">
        <v>81</v>
      </c>
      <c r="O19" s="43" t="n">
        <v>0.58</v>
      </c>
      <c r="P19" s="43" t="n">
        <v>0.932</v>
      </c>
      <c r="Q19" s="32" t="n">
        <v>70</v>
      </c>
      <c r="R19" s="44"/>
      <c r="S19" s="45"/>
      <c r="X19" s="13"/>
      <c r="Y19" s="13"/>
    </row>
    <row r="20" customFormat="false" ht="12.75" hidden="false" customHeight="false" outlineLevel="0" collapsed="false">
      <c r="A20" s="1" t="s">
        <v>82</v>
      </c>
      <c r="B20" s="4" t="s">
        <v>83</v>
      </c>
      <c r="C20" s="61" t="n">
        <f aca="false">3*AC6*C5/1000*C19*C19/1000</f>
        <v>1.08385691108062</v>
      </c>
      <c r="D20" s="61" t="n">
        <f aca="false">3*AC7*D5/1000*D19*D19/1000</f>
        <v>0.487148371781597</v>
      </c>
      <c r="E20" s="61" t="n">
        <f aca="false">3*AC8*E5/1000*E19*E19/1000</f>
        <v>2.56559199402193</v>
      </c>
      <c r="F20" s="61" t="n">
        <f aca="false">3*AC9*F5/1000*F19*F19/1000</f>
        <v>0.488278302239939</v>
      </c>
      <c r="G20" s="61" t="n">
        <f aca="false">3*AC10*G5/1000*G19*G19/1000</f>
        <v>1.69609910872888</v>
      </c>
      <c r="H20" s="61" t="n">
        <f aca="false">3*AC11*H5/1000*H19*H19/1000</f>
        <v>0.292374863558397</v>
      </c>
      <c r="K20" s="40"/>
      <c r="L20" s="41"/>
      <c r="M20" s="41"/>
      <c r="N20" s="42" t="s">
        <v>84</v>
      </c>
      <c r="O20" s="43" t="n">
        <v>0.833</v>
      </c>
      <c r="P20" s="43" t="n">
        <v>1.39</v>
      </c>
      <c r="Q20" s="32" t="n">
        <v>70</v>
      </c>
      <c r="R20" s="44"/>
      <c r="S20" s="45"/>
      <c r="X20" s="13"/>
      <c r="Y20" s="13"/>
    </row>
    <row r="21" customFormat="false" ht="12.75" hidden="false" customHeight="false" outlineLevel="0" collapsed="false">
      <c r="A21" s="1" t="s">
        <v>82</v>
      </c>
      <c r="B21" s="4" t="s">
        <v>62</v>
      </c>
      <c r="C21" s="8" t="n">
        <f aca="false">C20/C10*100</f>
        <v>0.888407304164446</v>
      </c>
      <c r="D21" s="8" t="n">
        <f aca="false">D20/D10*100</f>
        <v>0.207385428600084</v>
      </c>
      <c r="E21" s="8" t="n">
        <f aca="false">E20/E10*100</f>
        <v>1.27704927527224</v>
      </c>
      <c r="F21" s="8" t="n">
        <f aca="false">F20/F10*100</f>
        <v>0.525256349225408</v>
      </c>
      <c r="G21" s="8" t="n">
        <f aca="false">G20/G10*100</f>
        <v>3.5423957993502</v>
      </c>
      <c r="H21" s="8" t="n">
        <f aca="false">H20/H10*100</f>
        <v>2.92374863558397</v>
      </c>
      <c r="I21" s="60"/>
      <c r="J21" s="9"/>
      <c r="K21" s="40"/>
      <c r="L21" s="41"/>
      <c r="M21" s="41"/>
      <c r="N21" s="42" t="s">
        <v>85</v>
      </c>
      <c r="O21" s="43" t="n">
        <v>1.03</v>
      </c>
      <c r="P21" s="43" t="n">
        <v>1.74</v>
      </c>
      <c r="Q21" s="32" t="n">
        <v>70</v>
      </c>
      <c r="R21" s="44"/>
      <c r="S21" s="45"/>
      <c r="X21" s="13"/>
      <c r="Y21" s="13"/>
    </row>
    <row r="22" customFormat="false" ht="12.75" hidden="false" customHeight="false" outlineLevel="0" collapsed="false">
      <c r="A22" s="62" t="s">
        <v>86</v>
      </c>
      <c r="B22" s="4" t="s">
        <v>83</v>
      </c>
      <c r="D22" s="61" t="n">
        <f aca="false">SUM(C20:D20)</f>
        <v>1.57100528286222</v>
      </c>
      <c r="E22" s="61" t="n">
        <f aca="false">SUM(C20:E20)</f>
        <v>4.13659727688415</v>
      </c>
      <c r="F22" s="61" t="n">
        <f aca="false">SUM(C20:F20)</f>
        <v>4.62487557912409</v>
      </c>
      <c r="G22" s="61" t="n">
        <f aca="false">SUM(C20:G20)</f>
        <v>6.32097468785297</v>
      </c>
      <c r="H22" s="61" t="n">
        <f aca="false">SUM(C20:H20)</f>
        <v>6.61334955141137</v>
      </c>
      <c r="K22" s="40"/>
      <c r="L22" s="41"/>
      <c r="M22" s="41"/>
      <c r="N22" s="42" t="s">
        <v>87</v>
      </c>
      <c r="O22" s="43" t="n">
        <v>0.793</v>
      </c>
      <c r="P22" s="43" t="n">
        <v>1.29</v>
      </c>
      <c r="Q22" s="32" t="n">
        <v>50</v>
      </c>
      <c r="R22" s="44"/>
      <c r="S22" s="45"/>
      <c r="X22" s="13"/>
      <c r="Y22" s="13"/>
      <c r="AL22" s="13"/>
      <c r="AM22" s="13"/>
    </row>
    <row r="23" customFormat="false" ht="12.75" hidden="false" customHeight="false" outlineLevel="0" collapsed="false">
      <c r="A23" s="1" t="s">
        <v>88</v>
      </c>
      <c r="B23" s="4" t="s">
        <v>62</v>
      </c>
      <c r="D23" s="8" t="n">
        <f aca="false">D22/$C$10*100</f>
        <v>1.28770924824772</v>
      </c>
      <c r="E23" s="8" t="n">
        <f aca="false">E22/$C$10*100</f>
        <v>3.39065350564275</v>
      </c>
      <c r="F23" s="8" t="n">
        <f aca="false">F22/$C$10*100</f>
        <v>3.79088162223286</v>
      </c>
      <c r="G23" s="8" t="n">
        <f aca="false">G22/$C$10*100</f>
        <v>5.18112679332211</v>
      </c>
      <c r="H23" s="8" t="s">
        <v>89</v>
      </c>
      <c r="I23" s="60"/>
      <c r="J23" s="9"/>
      <c r="K23" s="40"/>
      <c r="L23" s="41"/>
      <c r="M23" s="41"/>
      <c r="N23" s="42" t="s">
        <v>90</v>
      </c>
      <c r="O23" s="43" t="n">
        <v>1.14</v>
      </c>
      <c r="P23" s="43" t="n">
        <v>1.92</v>
      </c>
      <c r="Q23" s="32" t="n">
        <v>50</v>
      </c>
      <c r="R23" s="44"/>
      <c r="S23" s="45"/>
      <c r="X23" s="13"/>
      <c r="Y23" s="13"/>
      <c r="AL23" s="13"/>
      <c r="AM23" s="13"/>
    </row>
    <row r="24" customFormat="false" ht="12.75" hidden="false" customHeight="false" outlineLevel="0" collapsed="false">
      <c r="K24" s="40"/>
      <c r="L24" s="41"/>
      <c r="M24" s="41"/>
      <c r="N24" s="42" t="s">
        <v>91</v>
      </c>
      <c r="O24" s="43" t="n">
        <v>1.6</v>
      </c>
      <c r="P24" s="43" t="n">
        <v>2.62</v>
      </c>
      <c r="Q24" s="32" t="n">
        <v>50</v>
      </c>
      <c r="R24" s="44"/>
      <c r="S24" s="45"/>
      <c r="X24" s="13"/>
      <c r="Y24" s="13"/>
      <c r="AL24" s="13"/>
      <c r="AM24" s="13"/>
      <c r="AP24" s="13"/>
      <c r="AQ24" s="13"/>
    </row>
    <row r="25" customFormat="false" ht="12.75" hidden="false" customHeight="false" outlineLevel="0" collapsed="false">
      <c r="A25" s="1" t="s">
        <v>92</v>
      </c>
      <c r="C25" s="8" t="n">
        <f aca="false">C14/C18</f>
        <v>8.95182291666667</v>
      </c>
      <c r="D25" s="8" t="n">
        <f aca="false">D14/D18</f>
        <v>172.847265870522</v>
      </c>
      <c r="E25" s="8" t="n">
        <f aca="false">E14/E18</f>
        <v>138.399597382989</v>
      </c>
      <c r="F25" s="8" t="n">
        <f aca="false">F14/F18</f>
        <v>125.409719253242</v>
      </c>
      <c r="G25" s="8" t="n">
        <f aca="false">G14/G18</f>
        <v>38.6915230390433</v>
      </c>
      <c r="H25" s="8" t="n">
        <f aca="false">H14/H18</f>
        <v>58.7230407858211</v>
      </c>
      <c r="I25" s="60"/>
      <c r="J25" s="9"/>
      <c r="K25" s="40"/>
      <c r="L25" s="41"/>
      <c r="M25" s="41"/>
      <c r="N25" s="42" t="s">
        <v>93</v>
      </c>
      <c r="O25" s="43" t="n">
        <v>1.09</v>
      </c>
      <c r="P25" s="43" t="n">
        <v>1.84</v>
      </c>
      <c r="Q25" s="32" t="n">
        <v>35</v>
      </c>
      <c r="R25" s="44"/>
      <c r="S25" s="45"/>
      <c r="X25" s="13"/>
      <c r="Y25" s="13"/>
      <c r="AL25" s="13"/>
      <c r="AM25" s="13"/>
      <c r="AP25" s="13"/>
      <c r="AQ25" s="13"/>
    </row>
    <row r="26" customFormat="false" ht="12.75" hidden="false" customHeight="false" outlineLevel="0" collapsed="false">
      <c r="H26" s="60"/>
      <c r="I26" s="60"/>
      <c r="J26" s="9"/>
      <c r="K26" s="40"/>
      <c r="L26" s="41"/>
      <c r="M26" s="41"/>
      <c r="N26" s="42" t="s">
        <v>94</v>
      </c>
      <c r="O26" s="43" t="n">
        <v>2.38</v>
      </c>
      <c r="P26" s="43" t="n">
        <v>4.08</v>
      </c>
      <c r="Q26" s="32" t="n">
        <v>35</v>
      </c>
      <c r="R26" s="44"/>
      <c r="S26" s="45"/>
      <c r="AL26" s="13"/>
      <c r="AM26" s="13"/>
      <c r="AP26" s="13"/>
      <c r="AQ26" s="13"/>
    </row>
    <row r="27" customFormat="false" ht="12.75" hidden="false" customHeight="false" outlineLevel="0" collapsed="false">
      <c r="C27" s="1" t="s">
        <v>95</v>
      </c>
      <c r="J27" s="1" t="n">
        <f aca="false">для_Cu</f>
        <v>0.0130664297287409</v>
      </c>
      <c r="K27" s="40"/>
      <c r="L27" s="41"/>
      <c r="M27" s="41"/>
      <c r="N27" s="42" t="s">
        <v>96</v>
      </c>
      <c r="O27" s="43" t="n">
        <v>1.49</v>
      </c>
      <c r="P27" s="43" t="n">
        <v>2.56</v>
      </c>
      <c r="Q27" s="32" t="n">
        <v>25</v>
      </c>
      <c r="R27" s="44"/>
      <c r="S27" s="45"/>
      <c r="AL27" s="13"/>
      <c r="AM27" s="13"/>
      <c r="AP27" s="13"/>
      <c r="AQ27" s="13"/>
    </row>
    <row r="28" customFormat="false" ht="12.75" hidden="false" customHeight="false" outlineLevel="0" collapsed="false">
      <c r="B28" s="4"/>
      <c r="D28" s="1" t="s">
        <v>23</v>
      </c>
      <c r="E28" s="1" t="s">
        <v>39</v>
      </c>
      <c r="F28" s="57"/>
      <c r="G28" s="57"/>
      <c r="H28" s="57"/>
      <c r="I28" s="60"/>
      <c r="J28" s="9"/>
      <c r="K28" s="40"/>
      <c r="L28" s="41"/>
      <c r="M28" s="41"/>
      <c r="N28" s="42" t="s">
        <v>97</v>
      </c>
      <c r="O28" s="43" t="n">
        <v>1.94</v>
      </c>
      <c r="P28" s="43" t="n">
        <v>3.26</v>
      </c>
      <c r="Q28" s="32" t="n">
        <v>25</v>
      </c>
      <c r="R28" s="44"/>
      <c r="S28" s="45"/>
      <c r="AL28" s="13"/>
      <c r="AM28" s="13"/>
      <c r="AP28" s="13"/>
      <c r="AQ28" s="13"/>
    </row>
    <row r="29" customFormat="false" ht="12.75" hidden="false" customHeight="false" outlineLevel="0" collapsed="false">
      <c r="B29" s="4"/>
      <c r="C29" s="1" t="n">
        <v>380</v>
      </c>
      <c r="D29" s="5" t="n">
        <v>77</v>
      </c>
      <c r="E29" s="5" t="n">
        <v>46</v>
      </c>
      <c r="K29" s="40"/>
      <c r="L29" s="41"/>
      <c r="M29" s="41"/>
      <c r="N29" s="42" t="s">
        <v>98</v>
      </c>
      <c r="O29" s="43" t="n">
        <v>2.58</v>
      </c>
      <c r="P29" s="43" t="n">
        <v>4.44</v>
      </c>
      <c r="Q29" s="32" t="n">
        <v>25</v>
      </c>
      <c r="R29" s="44"/>
      <c r="S29" s="45"/>
      <c r="AL29" s="13"/>
      <c r="AM29" s="13"/>
      <c r="AP29" s="13"/>
      <c r="AQ29" s="13"/>
    </row>
    <row r="30" customFormat="false" ht="12.75" hidden="false" customHeight="false" outlineLevel="0" collapsed="false">
      <c r="C30" s="1" t="n">
        <v>220</v>
      </c>
      <c r="D30" s="5" t="n">
        <v>14</v>
      </c>
      <c r="E30" s="5" t="n">
        <v>8.4</v>
      </c>
      <c r="H30" s="60"/>
      <c r="I30" s="60"/>
      <c r="J30" s="9"/>
      <c r="K30" s="40"/>
      <c r="L30" s="41"/>
      <c r="M30" s="41"/>
      <c r="N30" s="42" t="s">
        <v>99</v>
      </c>
      <c r="O30" s="43" t="n">
        <v>2.4</v>
      </c>
      <c r="P30" s="43" t="n">
        <v>3.96</v>
      </c>
      <c r="Q30" s="32" t="n">
        <v>16</v>
      </c>
      <c r="R30" s="44"/>
      <c r="S30" s="45"/>
      <c r="AL30" s="13"/>
      <c r="AM30" s="13"/>
      <c r="AP30" s="13"/>
      <c r="AQ30" s="13"/>
    </row>
    <row r="31" customFormat="false" ht="12.75" hidden="false" customHeight="true" outlineLevel="0" collapsed="false">
      <c r="K31" s="40"/>
      <c r="L31" s="41"/>
      <c r="M31" s="41"/>
      <c r="N31" s="42" t="s">
        <v>100</v>
      </c>
      <c r="O31" s="43" t="n">
        <v>3.04</v>
      </c>
      <c r="P31" s="43" t="n">
        <v>5.14</v>
      </c>
      <c r="Q31" s="32" t="n">
        <v>16</v>
      </c>
      <c r="R31" s="44"/>
      <c r="S31" s="45"/>
      <c r="AL31" s="13"/>
      <c r="AM31" s="13"/>
      <c r="AP31" s="13"/>
      <c r="AQ31" s="13"/>
    </row>
    <row r="32" customFormat="false" ht="12.75" hidden="false" customHeight="false" outlineLevel="0" collapsed="false">
      <c r="H32" s="60"/>
      <c r="I32" s="60"/>
      <c r="J32" s="9"/>
      <c r="K32" s="40"/>
      <c r="L32" s="41"/>
      <c r="M32" s="41"/>
      <c r="N32" s="42" t="s">
        <v>101</v>
      </c>
      <c r="O32" s="43" t="n">
        <v>4.26</v>
      </c>
      <c r="P32" s="43" t="n">
        <v>7.24</v>
      </c>
      <c r="Q32" s="32" t="n">
        <v>16</v>
      </c>
      <c r="R32" s="44"/>
      <c r="S32" s="45"/>
      <c r="AP32" s="13"/>
      <c r="AQ32" s="13"/>
    </row>
    <row r="33" customFormat="false" ht="12.75" hidden="false" customHeight="true" outlineLevel="0" collapsed="false">
      <c r="K33" s="40"/>
      <c r="L33" s="41"/>
      <c r="M33" s="41"/>
      <c r="N33" s="42" t="s">
        <v>53</v>
      </c>
      <c r="O33" s="43" t="n">
        <v>3.68</v>
      </c>
      <c r="P33" s="43" t="n">
        <v>6.32</v>
      </c>
      <c r="Q33" s="32" t="n">
        <v>10</v>
      </c>
      <c r="R33" s="44"/>
      <c r="S33" s="45"/>
      <c r="AP33" s="13"/>
      <c r="AQ33" s="13"/>
    </row>
    <row r="34" customFormat="false" ht="12.75" hidden="false" customHeight="false" outlineLevel="0" collapsed="false">
      <c r="H34" s="60"/>
      <c r="I34" s="60"/>
      <c r="J34" s="9"/>
      <c r="K34" s="40"/>
      <c r="L34" s="41"/>
      <c r="M34" s="41"/>
      <c r="N34" s="42" t="s">
        <v>102</v>
      </c>
      <c r="O34" s="43" t="n">
        <v>4.9</v>
      </c>
      <c r="P34" s="43" t="n">
        <v>8.42</v>
      </c>
      <c r="Q34" s="32" t="n">
        <v>10</v>
      </c>
      <c r="R34" s="44"/>
      <c r="S34" s="45"/>
    </row>
    <row r="35" customFormat="false" ht="12.75" hidden="false" customHeight="false" outlineLevel="0" collapsed="false">
      <c r="K35" s="40"/>
      <c r="L35" s="41"/>
      <c r="M35" s="41"/>
      <c r="N35" s="42" t="s">
        <v>103</v>
      </c>
      <c r="O35" s="43" t="n">
        <v>6.5</v>
      </c>
      <c r="P35" s="43" t="n">
        <v>11.1</v>
      </c>
      <c r="Q35" s="32" t="n">
        <v>10</v>
      </c>
      <c r="R35" s="44"/>
      <c r="S35" s="45"/>
    </row>
    <row r="36" customFormat="false" ht="12.75" hidden="false" customHeight="false" outlineLevel="0" collapsed="false">
      <c r="H36" s="60"/>
      <c r="I36" s="60"/>
      <c r="J36" s="9"/>
      <c r="K36" s="40"/>
      <c r="L36" s="41"/>
      <c r="M36" s="41"/>
      <c r="N36" s="42" t="s">
        <v>104</v>
      </c>
      <c r="O36" s="43" t="n">
        <v>6.12</v>
      </c>
      <c r="P36" s="43" t="n">
        <v>10.5</v>
      </c>
      <c r="Q36" s="32" t="n">
        <v>6</v>
      </c>
      <c r="R36" s="44"/>
      <c r="S36" s="45"/>
    </row>
    <row r="37" customFormat="false" ht="12.75" hidden="false" customHeight="false" outlineLevel="0" collapsed="false">
      <c r="K37" s="40"/>
      <c r="L37" s="41"/>
      <c r="M37" s="41"/>
      <c r="N37" s="42" t="s">
        <v>105</v>
      </c>
      <c r="O37" s="43" t="n">
        <v>7.71</v>
      </c>
      <c r="P37" s="43" t="n">
        <v>13.2</v>
      </c>
      <c r="Q37" s="32" t="n">
        <v>6</v>
      </c>
      <c r="R37" s="44"/>
      <c r="S37" s="45"/>
    </row>
    <row r="38" customFormat="false" ht="12.75" hidden="false" customHeight="false" outlineLevel="0" collapsed="false">
      <c r="K38" s="40"/>
      <c r="L38" s="41"/>
      <c r="M38" s="41"/>
      <c r="N38" s="42" t="s">
        <v>106</v>
      </c>
      <c r="O38" s="43" t="n">
        <v>10.6</v>
      </c>
      <c r="P38" s="43" t="n">
        <v>17.9</v>
      </c>
      <c r="Q38" s="32" t="n">
        <v>6</v>
      </c>
      <c r="R38" s="44"/>
      <c r="S38" s="45"/>
    </row>
    <row r="39" customFormat="false" ht="12.75" hidden="false" customHeight="false" outlineLevel="0" collapsed="false">
      <c r="K39" s="40"/>
      <c r="L39" s="41"/>
      <c r="M39" s="41"/>
      <c r="N39" s="42" t="s">
        <v>107</v>
      </c>
      <c r="O39" s="43" t="n">
        <v>9.3</v>
      </c>
      <c r="P39" s="43" t="n">
        <v>15.8</v>
      </c>
      <c r="Q39" s="32" t="n">
        <v>4</v>
      </c>
      <c r="R39" s="44"/>
      <c r="S39" s="45"/>
    </row>
    <row r="40" customFormat="false" ht="12.75" hidden="false" customHeight="false" outlineLevel="0" collapsed="false">
      <c r="K40" s="40"/>
      <c r="L40" s="41"/>
      <c r="M40" s="41"/>
      <c r="N40" s="42" t="s">
        <v>108</v>
      </c>
      <c r="O40" s="43" t="n">
        <v>12.2</v>
      </c>
      <c r="P40" s="43" t="n">
        <v>20.5</v>
      </c>
      <c r="Q40" s="32" t="n">
        <v>4</v>
      </c>
      <c r="R40" s="44"/>
      <c r="S40" s="45"/>
    </row>
    <row r="41" customFormat="false" ht="12.75" hidden="false" customHeight="false" outlineLevel="0" collapsed="false">
      <c r="K41" s="40"/>
      <c r="L41" s="41"/>
      <c r="M41" s="41"/>
      <c r="N41" s="42" t="s">
        <v>109</v>
      </c>
      <c r="O41" s="43" t="n">
        <v>17.3</v>
      </c>
      <c r="P41" s="63"/>
      <c r="Q41" s="32" t="n">
        <v>4</v>
      </c>
      <c r="R41" s="44"/>
      <c r="S41" s="45"/>
    </row>
    <row r="42" customFormat="false" ht="12.75" hidden="false" customHeight="false" outlineLevel="0" collapsed="false">
      <c r="A42" s="13"/>
      <c r="B42" s="13"/>
      <c r="K42" s="40"/>
      <c r="L42" s="41"/>
      <c r="M42" s="41"/>
      <c r="N42" s="42" t="s">
        <v>110</v>
      </c>
      <c r="O42" s="43" t="n">
        <v>15.1</v>
      </c>
      <c r="P42" s="43" t="n">
        <v>25.2</v>
      </c>
      <c r="Q42" s="32" t="n">
        <v>2.5</v>
      </c>
      <c r="R42" s="44"/>
      <c r="S42" s="45"/>
    </row>
    <row r="43" customFormat="false" ht="12.75" hidden="false" customHeight="false" outlineLevel="0" collapsed="false">
      <c r="A43" s="13"/>
      <c r="B43" s="13"/>
      <c r="K43" s="40"/>
      <c r="L43" s="41"/>
      <c r="M43" s="41"/>
      <c r="N43" s="42" t="s">
        <v>111</v>
      </c>
      <c r="O43" s="43" t="n">
        <v>20.2</v>
      </c>
      <c r="P43" s="63"/>
      <c r="Q43" s="32" t="n">
        <v>2.5</v>
      </c>
      <c r="R43" s="44"/>
      <c r="S43" s="44"/>
    </row>
    <row r="44" customFormat="false" ht="12.75" hidden="false" customHeight="false" outlineLevel="0" collapsed="false">
      <c r="A44" s="13"/>
      <c r="B44" s="13"/>
      <c r="K44" s="40"/>
      <c r="L44" s="41"/>
      <c r="M44" s="41"/>
      <c r="N44" s="42" t="s">
        <v>112</v>
      </c>
      <c r="O44" s="43" t="n">
        <v>25.2</v>
      </c>
      <c r="P44" s="63"/>
      <c r="Q44" s="32" t="n">
        <v>1.5</v>
      </c>
      <c r="R44" s="44"/>
      <c r="S44" s="44"/>
    </row>
    <row r="45" customFormat="false" ht="12.75" hidden="false" customHeight="false" outlineLevel="0" collapsed="false">
      <c r="A45" s="13"/>
      <c r="B45" s="13"/>
      <c r="G45" s="13"/>
      <c r="H45" s="13"/>
      <c r="K45" s="40"/>
      <c r="L45" s="41"/>
      <c r="M45" s="41"/>
      <c r="N45" s="42" t="s">
        <v>113</v>
      </c>
      <c r="O45" s="43" t="n">
        <v>31.5</v>
      </c>
      <c r="P45" s="64"/>
      <c r="Q45" s="32" t="n">
        <v>1.5</v>
      </c>
      <c r="R45" s="44"/>
      <c r="S45" s="44"/>
    </row>
    <row r="46" customFormat="false" ht="12.75" hidden="false" customHeight="false" outlineLevel="0" collapsed="false">
      <c r="A46" s="13"/>
      <c r="B46" s="13"/>
      <c r="G46" s="13"/>
      <c r="H46" s="13"/>
    </row>
    <row r="47" customFormat="false" ht="12.75" hidden="false" customHeight="false" outlineLevel="0" collapsed="false">
      <c r="A47" s="13"/>
      <c r="B47" s="13"/>
      <c r="G47" s="13"/>
      <c r="H47" s="13"/>
    </row>
    <row r="48" customFormat="false" ht="12.75" hidden="false" customHeight="false" outlineLevel="0" collapsed="false">
      <c r="A48" s="13"/>
      <c r="B48" s="13"/>
      <c r="G48" s="13"/>
      <c r="H48" s="13"/>
    </row>
    <row r="49" customFormat="false" ht="12.75" hidden="false" customHeight="false" outlineLevel="0" collapsed="false">
      <c r="A49" s="13"/>
      <c r="B49" s="13"/>
      <c r="G49" s="13"/>
      <c r="H49" s="13"/>
    </row>
    <row r="50" customFormat="false" ht="12.75" hidden="false" customHeight="false" outlineLevel="0" collapsed="false">
      <c r="A50" s="13"/>
      <c r="B50" s="13"/>
      <c r="G50" s="13"/>
      <c r="H50" s="13"/>
    </row>
    <row r="51" customFormat="false" ht="12.75" hidden="false" customHeight="false" outlineLevel="0" collapsed="false">
      <c r="A51" s="13"/>
      <c r="B51" s="13"/>
      <c r="G51" s="13"/>
      <c r="H51" s="13"/>
    </row>
    <row r="52" customFormat="false" ht="12.75" hidden="false" customHeight="false" outlineLevel="0" collapsed="false">
      <c r="A52" s="13"/>
      <c r="B52" s="13"/>
      <c r="G52" s="13"/>
      <c r="H52" s="13"/>
    </row>
    <row r="53" customFormat="false" ht="12.75" hidden="false" customHeight="false" outlineLevel="0" collapsed="false">
      <c r="A53" s="13"/>
      <c r="B53" s="13"/>
      <c r="G53" s="13"/>
      <c r="H53" s="13"/>
    </row>
    <row r="54" customFormat="false" ht="12.75" hidden="false" customHeight="false" outlineLevel="0" collapsed="false">
      <c r="A54" s="13"/>
      <c r="B54" s="13"/>
      <c r="G54" s="13"/>
      <c r="H54" s="13"/>
    </row>
    <row r="55" customFormat="false" ht="12.75" hidden="false" customHeight="false" outlineLevel="0" collapsed="false">
      <c r="A55" s="13"/>
      <c r="B55" s="13"/>
      <c r="G55" s="13"/>
      <c r="H55" s="13"/>
    </row>
    <row r="56" customFormat="false" ht="12.75" hidden="false" customHeight="false" outlineLevel="0" collapsed="false">
      <c r="A56" s="13"/>
      <c r="B56" s="13"/>
      <c r="G56" s="13"/>
      <c r="H56" s="13"/>
    </row>
    <row r="57" customFormat="false" ht="12.75" hidden="false" customHeight="false" outlineLevel="0" collapsed="false">
      <c r="A57" s="13"/>
      <c r="B57" s="13"/>
      <c r="G57" s="13"/>
      <c r="H57" s="13"/>
    </row>
    <row r="58" customFormat="false" ht="12.75" hidden="false" customHeight="false" outlineLevel="0" collapsed="false">
      <c r="B58" s="13"/>
      <c r="G58" s="13"/>
      <c r="H58" s="13"/>
    </row>
    <row r="59" customFormat="false" ht="12.75" hidden="false" customHeight="false" outlineLevel="0" collapsed="false">
      <c r="B59" s="13"/>
      <c r="G59" s="13"/>
      <c r="H59" s="13"/>
    </row>
    <row r="60" customFormat="false" ht="12.75" hidden="false" customHeight="false" outlineLevel="0" collapsed="false">
      <c r="B60" s="13"/>
      <c r="G60" s="13"/>
      <c r="H60" s="13"/>
    </row>
    <row r="61" customFormat="false" ht="12.75" hidden="false" customHeight="false" outlineLevel="0" collapsed="false">
      <c r="B61" s="13"/>
      <c r="G61" s="13"/>
      <c r="H61" s="13"/>
    </row>
    <row r="62" customFormat="false" ht="12.75" hidden="false" customHeight="false" outlineLevel="0" collapsed="false">
      <c r="B62" s="13"/>
    </row>
  </sheetData>
  <sheetProtection sheet="true" password="cee9" objects="true" scenarios="true" formatCells="false" formatColumns="false" formatRows="false" autoFilter="false"/>
  <conditionalFormatting sqref="C16:H16">
    <cfRule type="cellIs" priority="2" operator="greaterThanOrEqual" aboveAverage="0" equalAverage="0" bottom="0" percent="0" rank="0" text="" dxfId="0">
      <formula>C14</formula>
    </cfRule>
  </conditionalFormatting>
  <conditionalFormatting sqref="C6:H6">
    <cfRule type="cellIs" priority="3" operator="equal" aboveAverage="0" equalAverage="0" bottom="0" percent="0" rank="0" text="" dxfId="1">
      <formula>"Cu"</formula>
    </cfRule>
  </conditionalFormatting>
  <dataValidations count="4">
    <dataValidation allowBlank="true" errorStyle="stop" operator="between" showDropDown="false" showErrorMessage="true" showInputMessage="false" sqref="C6:H6" type="list">
      <formula1>$J$2:$J$3</formula1>
      <formula2>0</formula2>
    </dataValidation>
    <dataValidation allowBlank="true" errorStyle="stop" operator="between" showDropDown="false" showErrorMessage="true" showInputMessage="false" sqref="C9:H9" type="list">
      <formula1>$K$2:$K$3</formula1>
      <formula2>0</formula2>
    </dataValidation>
    <dataValidation allowBlank="true" errorStyle="stop" operator="between" showDropDown="false" showErrorMessage="true" showInputMessage="false" sqref="B1" type="list">
      <formula1>$AF$2:$AF$15</formula1>
      <formula2>0</formula2>
    </dataValidation>
    <dataValidation allowBlank="true" errorStyle="stop" operator="between" showDropDown="false" showErrorMessage="true" showInputMessage="false" sqref="C8:H8" type="list">
      <formula1>$N$6:$N$4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4.99"/>
    <col collapsed="false" customWidth="true" hidden="false" outlineLevel="0" max="10" min="10" style="0" width="57.99"/>
  </cols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F2" s="65" t="n">
        <v>0.22</v>
      </c>
    </row>
    <row r="3" customFormat="false" ht="12.75" hidden="false" customHeight="false" outlineLevel="0" collapsed="false">
      <c r="E3" s="0" t="s">
        <v>115</v>
      </c>
      <c r="F3" s="66" t="n">
        <f aca="false">2/10/$E$15/$F$2/$F$2</f>
        <v>0.0779666302822392</v>
      </c>
    </row>
    <row r="4" customFormat="false" ht="12.75" hidden="false" customHeight="false" outlineLevel="0" collapsed="false">
      <c r="E4" s="0" t="s">
        <v>116</v>
      </c>
      <c r="F4" s="66" t="n">
        <f aca="false">2/10/$E$16/$F$2/$F$2</f>
        <v>0.130354302995542</v>
      </c>
    </row>
    <row r="6" customFormat="false" ht="12.75" hidden="false" customHeight="false" outlineLevel="0" collapsed="false">
      <c r="A6" s="0" t="s">
        <v>117</v>
      </c>
    </row>
    <row r="8" customFormat="false" ht="12.75" hidden="false" customHeight="false" outlineLevel="0" collapsed="false">
      <c r="A8" s="0" t="s">
        <v>118</v>
      </c>
      <c r="F8" s="65" t="n">
        <v>0.38</v>
      </c>
    </row>
    <row r="9" customFormat="false" ht="12.75" hidden="false" customHeight="false" outlineLevel="0" collapsed="false">
      <c r="E9" s="0" t="s">
        <v>115</v>
      </c>
      <c r="F9" s="66" t="n">
        <f aca="false">1/10/$E$15/$F$8/$F$8</f>
        <v>0.0130664297287409</v>
      </c>
    </row>
    <row r="10" customFormat="false" ht="12.75" hidden="false" customHeight="false" outlineLevel="0" collapsed="false">
      <c r="E10" s="0" t="s">
        <v>116</v>
      </c>
      <c r="F10" s="66" t="n">
        <f aca="false">1/10/$E$16/$F$8/$F$8</f>
        <v>0.0218460812499454</v>
      </c>
    </row>
    <row r="13" customFormat="false" ht="12.75" hidden="false" customHeight="false" outlineLevel="0" collapsed="false">
      <c r="A13" s="0" t="s">
        <v>117</v>
      </c>
    </row>
    <row r="15" customFormat="false" ht="12.75" hidden="false" customHeight="false" outlineLevel="0" collapsed="false">
      <c r="B15" s="0" t="s">
        <v>119</v>
      </c>
      <c r="E15" s="0" t="n">
        <v>53</v>
      </c>
    </row>
    <row r="16" customFormat="false" ht="12.75" hidden="false" customHeight="false" outlineLevel="0" collapsed="false">
      <c r="B16" s="0" t="s">
        <v>120</v>
      </c>
      <c r="E16" s="0" t="n">
        <v>31.7</v>
      </c>
    </row>
    <row r="20" customFormat="false" ht="12.75" hidden="false" customHeight="false" outlineLevel="0" collapsed="false">
      <c r="B20" s="0" t="s">
        <v>121</v>
      </c>
      <c r="D20" s="0" t="s">
        <v>122</v>
      </c>
      <c r="E20" s="0" t="s">
        <v>123</v>
      </c>
      <c r="F20" s="0" t="s">
        <v>124</v>
      </c>
    </row>
    <row r="21" customFormat="false" ht="12.75" hidden="false" customHeight="false" outlineLevel="0" collapsed="false">
      <c r="B21" s="67" t="n">
        <f aca="false">C21*D21*E21/F21</f>
        <v>2.92374863558397</v>
      </c>
      <c r="C21" s="68" t="n">
        <f aca="false">F3</f>
        <v>0.0779666302822392</v>
      </c>
      <c r="D21" s="67" t="n">
        <v>50</v>
      </c>
      <c r="E21" s="69" t="n">
        <v>3</v>
      </c>
      <c r="F21" s="69" t="n">
        <v>4</v>
      </c>
    </row>
    <row r="23" customFormat="false" ht="12.75" hidden="false" customHeight="false" outlineLevel="0" collapsed="false">
      <c r="B23" s="67" t="n">
        <f aca="false">D23*C23/F23</f>
        <v>1.27865273662872</v>
      </c>
      <c r="C23" s="68" t="n">
        <f aca="false">F3</f>
        <v>0.0779666302822392</v>
      </c>
      <c r="D23" s="67" t="n">
        <f aca="false">45*0.6+30*0.4+10*0.2</f>
        <v>41</v>
      </c>
      <c r="E23" s="69"/>
      <c r="F23" s="69" t="n">
        <v>2.5</v>
      </c>
    </row>
    <row r="24" customFormat="false" ht="12.75" hidden="false" customHeight="false" outlineLevel="0" collapsed="false">
      <c r="B24" s="67"/>
    </row>
    <row r="26" customFormat="false" ht="12.75" hidden="false" customHeight="false" outlineLevel="0" collapsed="false">
      <c r="I26" s="70"/>
      <c r="J26" s="70"/>
    </row>
    <row r="27" customFormat="false" ht="12.75" hidden="false" customHeight="false" outlineLevel="0" collapsed="false">
      <c r="B27" s="67" t="n">
        <f aca="false">C27*D27*E27/F27</f>
        <v>2.41456687499396</v>
      </c>
      <c r="C27" s="68" t="n">
        <f aca="false">F10</f>
        <v>0.0218460812499454</v>
      </c>
      <c r="D27" s="67" t="n">
        <v>70</v>
      </c>
      <c r="E27" s="69" t="n">
        <v>150</v>
      </c>
      <c r="F27" s="69" t="n">
        <v>95</v>
      </c>
      <c r="I27" s="70"/>
      <c r="J27" s="70"/>
    </row>
    <row r="28" customFormat="false" ht="12.75" hidden="false" customHeight="false" outlineLevel="0" collapsed="false">
      <c r="B28" s="67" t="n">
        <f aca="false">B21+B27</f>
        <v>5.33831551057793</v>
      </c>
      <c r="I28" s="70"/>
      <c r="J28" s="70"/>
    </row>
    <row r="29" customFormat="false" ht="12.75" hidden="false" customHeight="false" outlineLevel="0" collapsed="false">
      <c r="I29" s="70"/>
      <c r="J29" s="70"/>
    </row>
    <row r="30" customFormat="false" ht="12.75" hidden="false" customHeight="false" outlineLevel="0" collapsed="false">
      <c r="G30" s="0" t="s">
        <v>125</v>
      </c>
    </row>
    <row r="36" customFormat="false" ht="12.75" hidden="false" customHeight="false" outlineLevel="0" collapsed="false">
      <c r="B36" s="70"/>
      <c r="C36" s="70"/>
    </row>
    <row r="37" customFormat="false" ht="12.75" hidden="false" customHeight="false" outlineLevel="0" collapsed="false">
      <c r="B37" s="70"/>
      <c r="C37" s="70"/>
    </row>
    <row r="38" customFormat="false" ht="12.75" hidden="false" customHeight="false" outlineLevel="0" collapsed="false">
      <c r="B38" s="70"/>
      <c r="C38" s="70"/>
    </row>
    <row r="39" customFormat="false" ht="12.75" hidden="false" customHeight="false" outlineLevel="0" collapsed="false">
      <c r="B39" s="70"/>
      <c r="C39" s="70"/>
    </row>
    <row r="40" customFormat="false" ht="12.75" hidden="false" customHeight="false" outlineLevel="0" collapsed="false">
      <c r="B40" s="70"/>
      <c r="C40" s="70"/>
    </row>
    <row r="41" customFormat="false" ht="12.75" hidden="false" customHeight="false" outlineLevel="0" collapsed="false">
      <c r="B41" s="70"/>
      <c r="C41" s="70"/>
    </row>
    <row r="42" customFormat="false" ht="12.75" hidden="false" customHeight="false" outlineLevel="0" collapsed="false">
      <c r="B42" s="70"/>
      <c r="C42" s="70"/>
      <c r="I42" s="70"/>
      <c r="J42" s="70"/>
    </row>
    <row r="43" customFormat="false" ht="12.75" hidden="false" customHeight="false" outlineLevel="0" collapsed="false">
      <c r="B43" s="70"/>
      <c r="C43" s="70"/>
      <c r="I43" s="70"/>
      <c r="J43" s="70"/>
    </row>
    <row r="44" customFormat="false" ht="12.75" hidden="false" customHeight="false" outlineLevel="0" collapsed="false">
      <c r="B44" s="70"/>
      <c r="C44" s="70"/>
      <c r="I44" s="70"/>
      <c r="J44" s="70"/>
    </row>
    <row r="45" customFormat="false" ht="12.75" hidden="false" customHeight="false" outlineLevel="0" collapsed="false">
      <c r="I45" s="70"/>
      <c r="J45" s="70"/>
    </row>
    <row r="46" customFormat="false" ht="12.75" hidden="false" customHeight="false" outlineLevel="0" collapsed="false">
      <c r="I46" s="70"/>
      <c r="J46" s="70"/>
    </row>
    <row r="47" customFormat="false" ht="12.75" hidden="false" customHeight="false" outlineLevel="0" collapsed="false">
      <c r="I47" s="70"/>
      <c r="J47" s="70"/>
    </row>
    <row r="48" customFormat="false" ht="12.75" hidden="false" customHeight="false" outlineLevel="0" collapsed="false">
      <c r="I48" s="70"/>
      <c r="J48" s="70"/>
    </row>
    <row r="49" customFormat="false" ht="12.75" hidden="false" customHeight="false" outlineLevel="0" collapsed="false">
      <c r="I49" s="70"/>
      <c r="J49" s="70"/>
    </row>
    <row r="50" customFormat="false" ht="12.75" hidden="false" customHeight="false" outlineLevel="0" collapsed="false">
      <c r="I50" s="70"/>
      <c r="J50" s="70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42:42Z</dcterms:created>
  <dc:creator>BIGBIV</dc:creator>
  <dc:description/>
  <dc:language>en-US</dc:language>
  <cp:lastModifiedBy>BIGBIV</cp:lastModifiedBy>
  <dcterms:modified xsi:type="dcterms:W3CDTF">2010-01-21T10:03:13Z</dcterms:modified>
  <cp:revision>0</cp:revision>
  <dc:subject/>
  <dc:title/>
</cp:coreProperties>
</file>